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2017-18" sheetId="1" state="visible" r:id="rId2"/>
    <sheet name="CONTATTI" sheetId="2" state="visible" r:id="rId3"/>
  </sheets>
  <definedNames>
    <definedName function="false" hidden="false" localSheetId="0" name="_Hlk499120033" vbProcedure="false">'ALUNNI 2017-18'!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1">
  <si>
    <t xml:space="preserve">INDICATORI DI RISCHIO (accelerazioni al suolo) /  PROVVEDIMENTI</t>
  </si>
  <si>
    <t xml:space="preserve">INTERVENTI DI RIPARAZIONE / DEMOLIZIONE E  RICOSTRUZIONE </t>
  </si>
  <si>
    <t xml:space="preserve">INFANZIA</t>
  </si>
  <si>
    <t xml:space="preserve">PRIMARIA</t>
  </si>
  <si>
    <t xml:space="preserve">MEDIA</t>
  </si>
  <si>
    <t xml:space="preserve">TOT</t>
  </si>
  <si>
    <t xml:space="preserve">PERSONALE ESPOSTO</t>
  </si>
  <si>
    <t xml:space="preserve">NOTE</t>
  </si>
  <si>
    <t xml:space="preserve">EDIFICIO</t>
  </si>
  <si>
    <t xml:space="preserve">PLESSO</t>
  </si>
  <si>
    <t xml:space="preserve">INDIRIZZO</t>
  </si>
  <si>
    <t xml:space="preserve">STRUTTURA</t>
  </si>
  <si>
    <r>
      <rPr>
        <b val="true"/>
        <sz val="12"/>
        <color rgb="FF000000"/>
        <rFont val="Times New Roman"/>
        <family val="1"/>
      </rPr>
      <t xml:space="preserve">S.L.V.   </t>
    </r>
    <r>
      <rPr>
        <sz val="10"/>
        <color rgb="FF000000"/>
        <rFont val="Times New Roman"/>
        <family val="1"/>
      </rPr>
      <t xml:space="preserve">salvaguardia</t>
    </r>
  </si>
  <si>
    <r>
      <rPr>
        <b val="true"/>
        <sz val="12"/>
        <color rgb="FF000000"/>
        <rFont val="Times New Roman"/>
        <family val="1"/>
      </rPr>
      <t xml:space="preserve">S.L.D.   </t>
    </r>
    <r>
      <rPr>
        <sz val="10"/>
        <color rgb="FF000000"/>
        <rFont val="Times New Roman"/>
        <family val="1"/>
      </rPr>
      <t xml:space="preserve">Danno</t>
    </r>
  </si>
  <si>
    <r>
      <rPr>
        <b val="true"/>
        <sz val="12"/>
        <color rgb="FF000000"/>
        <rFont val="Times New Roman"/>
        <family val="1"/>
      </rPr>
      <t xml:space="preserve">S.L.O.   </t>
    </r>
    <r>
      <rPr>
        <sz val="10"/>
        <color rgb="FF000000"/>
        <rFont val="Times New Roman"/>
        <family val="1"/>
      </rPr>
      <t xml:space="preserve">Operatività</t>
    </r>
  </si>
  <si>
    <t xml:space="preserve">STATO DI ATTUAZIONE                         (GENNAIO 2018)</t>
  </si>
  <si>
    <t xml:space="preserve">IMPORTO TOTALE DA Q.E.</t>
  </si>
  <si>
    <t xml:space="preserve">FONDI DISPONIBILI</t>
  </si>
  <si>
    <t xml:space="preserve">SEZ.A</t>
  </si>
  <si>
    <t xml:space="preserve">SEZ.B</t>
  </si>
  <si>
    <t xml:space="preserve">SEZ. C</t>
  </si>
  <si>
    <t xml:space="preserve">SEZ. D</t>
  </si>
  <si>
    <t xml:space="preserve">SEZ. E</t>
  </si>
  <si>
    <t xml:space="preserve">SEZ. F</t>
  </si>
  <si>
    <t xml:space="preserve">SEZ. G</t>
  </si>
  <si>
    <t xml:space="preserve">SEZ. H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1A MEDIA</t>
  </si>
  <si>
    <t xml:space="preserve">2A MEDIA</t>
  </si>
  <si>
    <t xml:space="preserve">3A MEDIA</t>
  </si>
  <si>
    <t xml:space="preserve">1B MEDIA</t>
  </si>
  <si>
    <t xml:space="preserve">2B MEDIA</t>
  </si>
  <si>
    <t xml:space="preserve">3B MEDIA</t>
  </si>
  <si>
    <t xml:space="preserve">ALUNNI</t>
  </si>
  <si>
    <t xml:space="preserve">DOCENTI</t>
  </si>
  <si>
    <t xml:space="preserve">PERSONALE UFFICIO DIRIGENZA E DI SEGRETERIA</t>
  </si>
  <si>
    <t xml:space="preserve">COLLABORATORI SCOLASTICI E TECNICI</t>
  </si>
  <si>
    <t xml:space="preserve">PERSONALE PRE/ DOPOSCUOLA COMUNE</t>
  </si>
  <si>
    <t xml:space="preserve">PERSONALE ASS.TE HANDICAP</t>
  </si>
  <si>
    <t xml:space="preserve">PERSONALE EX-LSU E COOP. VA</t>
  </si>
  <si>
    <t xml:space="preserve">(N.B.:Il numero dei docenti e dei collaboratori sono stati riportati in base alla presenza massima in quanto alcuni di essi prestano servizio su più plessi.)</t>
  </si>
  <si>
    <r>
      <rPr>
        <sz val="10"/>
        <color rgb="FF000000"/>
        <rFont val="Times New Roman"/>
        <family val="1"/>
      </rPr>
      <t xml:space="preserve">ISTITUTO COMPRENSIVO "GIANNI RODARI" </t>
    </r>
    <r>
      <rPr>
        <i val="true"/>
        <sz val="10"/>
        <color rgb="FF000000"/>
        <rFont val="Times New Roman"/>
        <family val="1"/>
      </rPr>
      <t xml:space="preserve">Dirigente:Monia Lai               </t>
    </r>
    <r>
      <rPr>
        <sz val="10"/>
        <color rgb="FF000000"/>
        <rFont val="Times New Roman"/>
        <family val="1"/>
      </rPr>
      <t xml:space="preserve">3283240309  0862313141    </t>
    </r>
    <r>
      <rPr>
        <sz val="8"/>
        <color rgb="FF000000"/>
        <rFont val="Times New Roman"/>
        <family val="1"/>
      </rPr>
      <t xml:space="preserve">aqic833300n@pec.istruzione.it       aqic838300n@istruzione.it
</t>
    </r>
  </si>
  <si>
    <t xml:space="preserve">PRIMARIA PILE</t>
  </si>
  <si>
    <t xml:space="preserve">VIA SALARIA ANTICA EST, L'Aquila</t>
  </si>
  <si>
    <t xml:space="preserve">Calcestruzzo armato</t>
  </si>
  <si>
    <t xml:space="preserve">Stato delle verifiche disposte con determina dirigenziale n° 4262 del 16/11/2017 (geologo)   e n° 3223 dell’ 8/9/2017 e n° 4379 del 29/11/2017 (verifiche) </t>
  </si>
  <si>
    <t xml:space="preserve">INFANZIA PILE</t>
  </si>
  <si>
    <t xml:space="preserve">Muratura</t>
  </si>
  <si>
    <t xml:space="preserve">FINANZIAMENTO SPESE DI PROGETTAZIONE DEFINITIVA ED ESECUTIVA (DECRETO 13 DICEMBRE 2017_MINISTERO DELL'INTERNO)</t>
  </si>
  <si>
    <t xml:space="preserve">INFANZIA PILE 1° MAGGIO</t>
  </si>
  <si>
    <t xml:space="preserve">INFANZIA PRETURO</t>
  </si>
  <si>
    <t xml:space="preserve">VIA DELL'ARINGO, Preturo</t>
  </si>
  <si>
    <t xml:space="preserve">Stato delle verifiche disposte con determine dirigenziali n° 4262 del 16/11/2017 (geologo)   e n° 3398 del 21/9/2017 e n° 4378 del 29/11/2017 (verifiche)</t>
  </si>
  <si>
    <t xml:space="preserve">PRIMARIA PRETURO</t>
  </si>
  <si>
    <t xml:space="preserve">CHIUSA ORDINANZA N. 308 del 22 Novembre 2017 prot. n. 117941 (*alunni accolti nel MUSP Pagliare di sassa in Via San Pietro), Preturo</t>
  </si>
  <si>
    <t xml:space="preserve">INFANZIA PAGLIARE DI SASSA</t>
  </si>
  <si>
    <t xml:space="preserve"> VIA MADONNA DI PAGLIARE, Pagliare di Sassa</t>
  </si>
  <si>
    <t xml:space="preserve">INFANZIA / PRIMARIA 1-2- SASSA/PRIMARIA PRETURO 1/4-2 </t>
  </si>
  <si>
    <t xml:space="preserve">MUSP  VIA SAN PIETRO, Pagliare di Sassa </t>
  </si>
  <si>
    <t xml:space="preserve">Musp</t>
  </si>
  <si>
    <r>
      <rPr>
        <sz val="8"/>
        <color rgb="FF000000"/>
        <rFont val="Times New Roman"/>
        <family val="1"/>
      </rPr>
      <t xml:space="preserve">RIUTILIZZO SCUOLA PRIMARIA DI SASSA GIA' RIPARATA. </t>
    </r>
    <r>
      <rPr>
        <b val="true"/>
        <sz val="8"/>
        <color rgb="FF000000"/>
        <rFont val="Times New Roman"/>
        <family val="1"/>
      </rPr>
      <t xml:space="preserve">DEMOLIZIONE E RICOSTRUZIONE</t>
    </r>
    <r>
      <rPr>
        <sz val="8"/>
        <color rgb="FF000000"/>
        <rFont val="Times New Roman"/>
        <family val="1"/>
      </rPr>
      <t xml:space="preserve"> IN ALTRO SITO COMPLESSO DI SASSA SCALO: CONCORSO DI PROGETTAZIONE IN CORSO_VALUTAZIONE ELABORATI PRIMA FASE.</t>
    </r>
  </si>
  <si>
    <t xml:space="preserve">PRIMARIA PRETURO: SECONDA (ALUNNI 12), PRIMA/QUARTA PLURICLASSE (ALUNNI 14)</t>
  </si>
  <si>
    <t xml:space="preserve">PRIMARIA3-4-5/SECONDARIA 1° GRADO</t>
  </si>
  <si>
    <t xml:space="preserve"> MUSP VIA L'AQUILA, Sassa</t>
  </si>
  <si>
    <t xml:space="preserve">INFANZIA SAN BENEDETTO DI BAGNO</t>
  </si>
  <si>
    <t xml:space="preserve"> VIA SANT'ANGELO, San Benedetto di Bagno</t>
  </si>
  <si>
    <t xml:space="preserve">INFANZIA /PRIMARIA ROIO </t>
  </si>
  <si>
    <t xml:space="preserve">VIA MADONNA DELLA NEVE, Roio</t>
  </si>
  <si>
    <t xml:space="preserve">Struttura mista. Sede definitiva.</t>
  </si>
  <si>
    <t xml:space="preserve">INFANZIA/PRIMARIA PIANOLA</t>
  </si>
  <si>
    <t xml:space="preserve"> MUSP VIA MALEBBIA</t>
  </si>
  <si>
    <r>
      <rPr>
        <b val="true"/>
        <sz val="8"/>
        <color rgb="FF000000"/>
        <rFont val="Times New Roman"/>
        <family val="1"/>
      </rPr>
      <t xml:space="preserve">RIPARAZIONE - ADEGUAMENTO SISMICO</t>
    </r>
    <r>
      <rPr>
        <sz val="8"/>
        <color rgb="FF000000"/>
        <rFont val="Times New Roman"/>
        <family val="1"/>
      </rPr>
      <t xml:space="preserve">. GARA DI PROGETTAZIONE, D.L., COORDINAMENTO SICUREZZA : VALUTAZIONE DELLE OFFERTE TECNICHE CONCLUSA</t>
    </r>
  </si>
  <si>
    <r>
      <rPr>
        <sz val="10"/>
        <color rgb="FF000000"/>
        <rFont val="Times New Roman"/>
        <family val="1"/>
      </rPr>
      <t xml:space="preserve">DIREZIONE DIDATTICA "AMITERNUM"  </t>
    </r>
    <r>
      <rPr>
        <i val="true"/>
        <sz val="10"/>
        <color rgb="FF000000"/>
        <rFont val="Times New Roman"/>
        <family val="1"/>
      </rPr>
      <t xml:space="preserve">Dirigente:                   Gabriella Liberatore             </t>
    </r>
    <r>
      <rPr>
        <sz val="8"/>
        <color rgb="FF000000"/>
        <rFont val="Times New Roman"/>
        <family val="1"/>
      </rPr>
      <t xml:space="preserve">3490648847    0862317753    aqee00600b@pec.istruzione.it    aqee00600b@pec.istruzione.it</t>
    </r>
  </si>
  <si>
    <t xml:space="preserve">INFANZIA PETTINO </t>
  </si>
  <si>
    <t xml:space="preserve">MUSP -v. P.Ficara,3, L'Aquila</t>
  </si>
  <si>
    <r>
      <rPr>
        <b val="true"/>
        <sz val="8"/>
        <color rgb="FF000000"/>
        <rFont val="Times New Roman"/>
        <family val="1"/>
      </rPr>
      <t xml:space="preserve">DEMOLIZIONE E RICOSTRUZIONE</t>
    </r>
    <r>
      <rPr>
        <sz val="8"/>
        <color rgb="FF000000"/>
        <rFont val="Times New Roman"/>
        <family val="1"/>
      </rPr>
      <t xml:space="preserve">. PROCEDIMENTO NON AVVIATO</t>
    </r>
  </si>
  <si>
    <t xml:space="preserve">PRIMARIA MARIELE VENTRE </t>
  </si>
  <si>
    <r>
      <rPr>
        <b val="true"/>
        <sz val="8"/>
        <color rgb="FF000000"/>
        <rFont val="Times New Roman"/>
        <family val="1"/>
      </rPr>
      <t xml:space="preserve">DEMOLIZIONE E RICOSTRUZIONE</t>
    </r>
    <r>
      <rPr>
        <sz val="8"/>
        <color rgb="FF000000"/>
        <rFont val="Times New Roman"/>
        <family val="1"/>
      </rPr>
      <t xml:space="preserve">: CONSEGNATI I LAVORI</t>
    </r>
  </si>
  <si>
    <t xml:space="preserve">INFANZIA ARISCHIA</t>
  </si>
  <si>
    <t xml:space="preserve">NOTA (1)- dal giorno 23 novembre 2017  è stata trasferita presso il MUSP di scuola Primaria in via Pizzoli - Arischia</t>
  </si>
  <si>
    <t xml:space="preserve">INFANZIA CANSATESSA </t>
  </si>
  <si>
    <t xml:space="preserve">MUSP- V. Antica Arsichia, L'Aquila</t>
  </si>
  <si>
    <t xml:space="preserve">nota(2)  Sede in muratura chiusa dal gennaio 2017. </t>
  </si>
  <si>
    <t xml:space="preserve">INFANZIA SANTA BARBARA  </t>
  </si>
  <si>
    <r>
      <rPr>
        <sz val="8"/>
        <rFont val="Times New Roman"/>
        <family val="1"/>
      </rPr>
      <t xml:space="preserve">POLO SCOLASTICO DI SANTA BARBARA </t>
    </r>
    <r>
      <rPr>
        <b val="true"/>
        <sz val="8"/>
        <rFont val="Times New Roman"/>
        <family val="1"/>
      </rPr>
      <t xml:space="preserve">DEMOLIZIONE E RICOSTRUZIONE</t>
    </r>
    <r>
      <rPr>
        <sz val="8"/>
        <rFont val="Times New Roman"/>
        <family val="1"/>
      </rPr>
      <t xml:space="preserve"> D.P.P. DA AGGIORNARE (ACCORPAMENTO PRIMARIA SANTA BARBARA E SAN SISTO)</t>
    </r>
  </si>
  <si>
    <t xml:space="preserve">nota(3) dal 1/09/2017 insieme a infanzia Cansatessa nel musp denominato "San Sisto" </t>
  </si>
  <si>
    <t xml:space="preserve">PRIMARIA SAN SISTO / SANTA BARBARA</t>
  </si>
  <si>
    <t xml:space="preserve">San Sisto la classe II di San Sisto dall'01/09/2017 è ospitata nel MUSP primaria di Santa Barbara (in tabella riportata come seconda B)</t>
  </si>
  <si>
    <t xml:space="preserve">INFANZIA COPPITO</t>
  </si>
  <si>
    <t xml:space="preserve">V. Madonna delle Grazie, Coppito</t>
  </si>
  <si>
    <t xml:space="preserve">INFANZIA S. Sisto-Montessori</t>
  </si>
  <si>
    <t xml:space="preserve">V. delle Nocelle, L'Aquila</t>
  </si>
  <si>
    <t xml:space="preserve">INFANZIA C. COLLODI</t>
  </si>
  <si>
    <t xml:space="preserve">V.le Aldo Moro, L'Aquila</t>
  </si>
  <si>
    <t xml:space="preserve">PRIMARIA BUCCIO DI RANALLO - COPPITO</t>
  </si>
  <si>
    <t xml:space="preserve">MUSP- Via Madonna delle Grazie, Coppito</t>
  </si>
  <si>
    <r>
      <rPr>
        <b val="true"/>
        <sz val="8"/>
        <color rgb="FF000000"/>
        <rFont val="Times New Roman"/>
        <family val="1"/>
      </rPr>
      <t xml:space="preserve">RICOSTRUZIONE</t>
    </r>
    <r>
      <rPr>
        <sz val="8"/>
        <color rgb="FF000000"/>
        <rFont val="Times New Roman"/>
        <family val="1"/>
      </rPr>
      <t xml:space="preserve"> (NEL LOTTO SEDE DELL'ATTUALE MUSP). MASTERPLAN, D.P.P.</t>
    </r>
  </si>
  <si>
    <t xml:space="preserve">PRIMARIA CRESCENZO TARANTA - ARISCHIA</t>
  </si>
  <si>
    <t xml:space="preserve">MUSP- via Pizzoli, Arischia</t>
  </si>
  <si>
    <r>
      <rPr>
        <b val="true"/>
        <sz val="8"/>
        <color rgb="FF000000"/>
        <rFont val="Times New Roman"/>
        <family val="1"/>
      </rPr>
      <t xml:space="preserve">RICOSTRUZIONE</t>
    </r>
    <r>
      <rPr>
        <sz val="8"/>
        <color rgb="FF000000"/>
        <rFont val="Times New Roman"/>
        <family val="1"/>
      </rPr>
      <t xml:space="preserve">: GARA DI APPALTO INTEGRATO - VALUTAZIONE DELLE OFFERTE TECNICHE CONCLUSA</t>
    </r>
  </si>
  <si>
    <t xml:space="preserve">SCUOLA DELL'INFANZIA "T.CAMPANELLA"</t>
  </si>
  <si>
    <t xml:space="preserve">Via F. Cappa</t>
  </si>
  <si>
    <t xml:space="preserve">Scuola chiusa prima del sisma</t>
  </si>
  <si>
    <t xml:space="preserve">PRIMARIA CELESTINO V</t>
  </si>
  <si>
    <t xml:space="preserve">MUSP - V.le Aldo Moro, L'Aquila</t>
  </si>
  <si>
    <r>
      <rPr>
        <b val="true"/>
        <sz val="8"/>
        <color rgb="FF000000"/>
        <rFont val="Times New Roman"/>
        <family val="1"/>
      </rPr>
      <t xml:space="preserve">DEMOLIZIONE E RICOSTRUZIONE</t>
    </r>
    <r>
      <rPr>
        <sz val="8"/>
        <color rgb="FF000000"/>
        <rFont val="Times New Roman"/>
        <family val="1"/>
      </rPr>
      <t xml:space="preserve">: PROCEDIMENTO NON AVVIATO</t>
    </r>
  </si>
  <si>
    <r>
      <rPr>
        <sz val="10"/>
        <color rgb="FF000000"/>
        <rFont val="Times New Roman"/>
        <family val="1"/>
      </rPr>
      <t xml:space="preserve">DIREZIONE DIDATTICA "SILVESTRO DELL'AQUILA"   </t>
    </r>
    <r>
      <rPr>
        <i val="true"/>
        <sz val="10"/>
        <color rgb="FF000000"/>
        <rFont val="Times New Roman"/>
        <family val="1"/>
      </rPr>
      <t xml:space="preserve">Dirigente:                         Agata Nonnati    </t>
    </r>
    <r>
      <rPr>
        <sz val="8"/>
        <color rgb="FF000000"/>
        <rFont val="Times New Roman"/>
        <family val="1"/>
      </rPr>
      <t xml:space="preserve">3474553367   086223192   aqee002004@pec.istruzione.it    aqee002004@istruzione.it</t>
    </r>
  </si>
  <si>
    <t xml:space="preserve">INFANZIA SAN BERNARDINO</t>
  </si>
  <si>
    <t xml:space="preserve">MUSP 13 - Via della Polveriera, L'Aquila</t>
  </si>
  <si>
    <t xml:space="preserve">PRIMARIA DE AMICIS</t>
  </si>
  <si>
    <r>
      <rPr>
        <b val="true"/>
        <sz val="8"/>
        <rFont val="Times New Roman"/>
        <family val="1"/>
      </rPr>
      <t xml:space="preserve">RIPARAZIONE CON ADEGUAMENTO SISMICO</t>
    </r>
    <r>
      <rPr>
        <sz val="8"/>
        <rFont val="Times New Roman"/>
        <family val="1"/>
      </rPr>
      <t xml:space="preserve">: SOGGETTO ATTUATORE: PROVVEDITORATO INTERREGIONALE OO. PP.</t>
    </r>
  </si>
  <si>
    <t xml:space="preserve">INFANZIA SAN GIOVANNI BOSCO</t>
  </si>
  <si>
    <t xml:space="preserve">MUSP 16 - Strada Statale 80, L'Aquila</t>
  </si>
  <si>
    <t xml:space="preserve">INFANZIA GIOVANNI XXIII</t>
  </si>
  <si>
    <r>
      <rPr>
        <b val="true"/>
        <sz val="8"/>
        <rFont val="Times New Roman"/>
        <family val="1"/>
      </rPr>
      <t xml:space="preserve">DEMOLIZIONE E RICOSTRUZIONE</t>
    </r>
    <r>
      <rPr>
        <sz val="8"/>
        <rFont val="Times New Roman"/>
        <family val="1"/>
      </rPr>
      <t xml:space="preserve">: PROCEDIMENTO NON AVVIATO</t>
    </r>
  </si>
  <si>
    <t xml:space="preserve">PRIMARIA GIOVANNI XXIII</t>
  </si>
  <si>
    <t xml:space="preserve">INFANZIA COLLE CAPOCROCE</t>
  </si>
  <si>
    <t xml:space="preserve">Via Ettore Scarfoglio, L'Aquila</t>
  </si>
  <si>
    <t xml:space="preserve">Stato delle verifiche disposte con determina dirigenziale n° 4373 del 29/11/2017 (geologo)   e n° 3224 dell’8/9/2017 e n° 4380 del 29/11/2017 (verifiche)</t>
  </si>
  <si>
    <t xml:space="preserve">INFANZIA TORRIONE</t>
  </si>
  <si>
    <t xml:space="preserve">Via Alcide De Gasperi, L'Aquila</t>
  </si>
  <si>
    <t xml:space="preserve">PRIMARIA TORRIONE</t>
  </si>
  <si>
    <t xml:space="preserve">INFANZIA GIANNI DI GENOVA</t>
  </si>
  <si>
    <t xml:space="preserve">Via Pier Gobetti n. 3, L'Aquila </t>
  </si>
  <si>
    <t xml:space="preserve">Stato delle verifiche disposte con determina dirigenziale n° 4373 del 29/11/2017  (geologo)   e n° 3225 dell’ 8/9/2017 e e n° 4528. Del 06/12/2017  (verifiche)</t>
  </si>
  <si>
    <t xml:space="preserve">PRIMARIA GIANNI DI GENOVA</t>
  </si>
  <si>
    <t xml:space="preserve">INFANZIA C. MASTROPIETRO</t>
  </si>
  <si>
    <t xml:space="preserve">Via Francesco P. Tosti, L'Aquila</t>
  </si>
  <si>
    <t xml:space="preserve">Verifiche non pianificate</t>
  </si>
  <si>
    <t xml:space="preserve">INFANZIA S. FRANCESCO</t>
  </si>
  <si>
    <t xml:space="preserve">Via Capo Croce, L'Aquila</t>
  </si>
  <si>
    <t xml:space="preserve">PRIMARIA S. FRANCESCO</t>
  </si>
  <si>
    <t xml:space="preserve">Via Nicola Moscardelli, L'Aquila</t>
  </si>
  <si>
    <r>
      <rPr>
        <sz val="10"/>
        <color rgb="FF000000"/>
        <rFont val="Times New Roman"/>
        <family val="1"/>
      </rPr>
      <t xml:space="preserve">DIREZIONE DIDATTICA "DANTE ALIGHIERI"  </t>
    </r>
    <r>
      <rPr>
        <i val="true"/>
        <sz val="10"/>
        <color rgb="FF000000"/>
        <rFont val="Times New Roman"/>
        <family val="1"/>
      </rPr>
      <t xml:space="preserve">Dirigente:                         Antonella Conio    </t>
    </r>
    <r>
      <rPr>
        <sz val="8"/>
        <color rgb="FF000000"/>
        <rFont val="Times New Roman"/>
        <family val="1"/>
      </rPr>
      <t xml:space="preserve">3474846537   086264350    086224590  aqmm001007@pec.istruzione.it  aqmm001007@istruzione.it</t>
    </r>
  </si>
  <si>
    <t xml:space="preserve">SCUOLA MEDIA DANTE ALIGHIERI - SEDE CENTRALE</t>
  </si>
  <si>
    <t xml:space="preserve">Via Acquasanta, 4, L'Aquila</t>
  </si>
  <si>
    <t xml:space="preserve">Stato delle verifiche disposte con determina dirigenziale n° 4373 del 29/11/2017 (geologo)  e e n° 4765 del  15/12/2017 (modalità di scelta del contraente per le verifiche tecniche)  </t>
  </si>
  <si>
    <t xml:space="preserve">Sezione A,B</t>
  </si>
  <si>
    <t xml:space="preserve">Sezione C,D</t>
  </si>
  <si>
    <t xml:space="preserve">Sezione E,F</t>
  </si>
  <si>
    <t xml:space="preserve">Sezione G</t>
  </si>
  <si>
    <t xml:space="preserve">SCUOLA MEDIA DANTE ALIGHIERI - SUCC. PAGANICA</t>
  </si>
  <si>
    <t xml:space="preserve">MUSP - Via Onna, Paganica</t>
  </si>
  <si>
    <r>
      <rPr>
        <b val="true"/>
        <sz val="8"/>
        <rFont val="Times New Roman"/>
        <family val="1"/>
      </rPr>
      <t xml:space="preserve">RICOSTRUZIONE IN ALTRO SITO</t>
    </r>
    <r>
      <rPr>
        <sz val="8"/>
        <rFont val="Times New Roman"/>
        <family val="1"/>
      </rPr>
      <t xml:space="preserve">: PROGETTO ESECUTIVO IN ATTESA DI AUTORIZZAZIONE SISMICA GENIO CIVILE</t>
    </r>
  </si>
  <si>
    <t xml:space="preserve">Sezione H,I</t>
  </si>
  <si>
    <t xml:space="preserve">Sezione L,T</t>
  </si>
  <si>
    <t xml:space="preserve">SCUOLA MEDIA G. CARDUCCI</t>
  </si>
  <si>
    <t xml:space="preserve">MUSP - Via Scarfoglio, L'Aquila</t>
  </si>
  <si>
    <t xml:space="preserve">Sezione N,O</t>
  </si>
  <si>
    <t xml:space="preserve">Sezione P,Q</t>
  </si>
  <si>
    <t xml:space="preserve">Sezione R,S</t>
  </si>
  <si>
    <r>
      <rPr>
        <sz val="10"/>
        <color rgb="FF000000"/>
        <rFont val="Times New Roman"/>
        <family val="1"/>
      </rPr>
      <t xml:space="preserve">DIREZIONE DIDATTICA "GALILEO GALILEI" </t>
    </r>
    <r>
      <rPr>
        <i val="true"/>
        <sz val="10"/>
        <color rgb="FF000000"/>
        <rFont val="Times New Roman"/>
        <family val="1"/>
      </rPr>
      <t xml:space="preserve">Dirigente:                                 Lucia Di Giulio   </t>
    </r>
    <r>
      <rPr>
        <sz val="8"/>
        <color rgb="FF000000"/>
        <rFont val="Times New Roman"/>
        <family val="1"/>
      </rPr>
      <t xml:space="preserve">3400731969   0862689583 aqee00400q@oec.istruzione.it  aqee00400q@istruzione.it</t>
    </r>
  </si>
  <si>
    <t xml:space="preserve">INFANZIA L'ALBERO DAI MILLE COLORI</t>
  </si>
  <si>
    <t xml:space="preserve">Via Rossi Tascione, Paganica</t>
  </si>
  <si>
    <t xml:space="preserve">sono calcolati anche gli addetti alla mensa, gli infermieri, gli assistenti per alunni H e il personale delle cooperative</t>
  </si>
  <si>
    <t xml:space="preserve">MUSP 1 - Via degli Alpini, Paganica</t>
  </si>
  <si>
    <t xml:space="preserve">PRIMARIA "F. ROSSI"</t>
  </si>
  <si>
    <t xml:space="preserve">MUSP 2 e 3 - Via degli Alpini, Paganica</t>
  </si>
  <si>
    <t xml:space="preserve">Via del Rio, Paganica</t>
  </si>
  <si>
    <t xml:space="preserve">INFANZIA "ARCOBALENO"</t>
  </si>
  <si>
    <t xml:space="preserve">MUSP - Via Valle d'Aosta, Gignano</t>
  </si>
  <si>
    <r>
      <rPr>
        <b val="true"/>
        <sz val="8"/>
        <color rgb="FF000000"/>
        <rFont val="Times New Roman"/>
        <family val="1"/>
      </rPr>
      <t xml:space="preserve">REALIZZAZIONE NUOVO POLO SCOLASTICO</t>
    </r>
    <r>
      <rPr>
        <sz val="8"/>
        <color rgb="FF000000"/>
        <rFont val="Times New Roman"/>
        <family val="1"/>
      </rPr>
      <t xml:space="preserve"> TORRETTA - GIGNANO - S.ELIA: PROCEDIMENTO NON AVVIATO</t>
    </r>
  </si>
  <si>
    <t xml:space="preserve">PRIMARIA TORRETTA</t>
  </si>
  <si>
    <t xml:space="preserve">INFANZIA "LA SCATOLA DELLE ESPERIENZE</t>
  </si>
  <si>
    <t xml:space="preserve">Via Mia Martini, Bazzano</t>
  </si>
  <si>
    <t xml:space="preserve">Donazione FIAT (Musp)</t>
  </si>
  <si>
    <t xml:space="preserve">INFANZIA PETER PAN</t>
  </si>
  <si>
    <t xml:space="preserve">Via del Salice, Tempera</t>
  </si>
  <si>
    <r>
      <rPr>
        <sz val="10"/>
        <color rgb="FF000000"/>
        <rFont val="Times New Roman"/>
        <family val="1"/>
      </rPr>
      <t xml:space="preserve">SCUOLA MEDIA STATALE "G. MAZZINI - T. PATINI" </t>
    </r>
    <r>
      <rPr>
        <i val="true"/>
        <sz val="10"/>
        <color rgb="FF000000"/>
        <rFont val="Times New Roman"/>
        <family val="1"/>
      </rPr>
      <t xml:space="preserve">Dirigente: Antonio Lattanzi    </t>
    </r>
    <r>
      <rPr>
        <sz val="8"/>
        <color rgb="FF000000"/>
        <rFont val="Times New Roman"/>
        <family val="1"/>
      </rPr>
      <t xml:space="preserve">3347683256  086222071  aqmm07500r@pec.istruzione.it</t>
    </r>
  </si>
  <si>
    <t xml:space="preserve">SCUOLA MEDIA MAZZINI</t>
  </si>
  <si>
    <t xml:space="preserve">MUSP - Via Salaria Antica Est, località boschetto di Pile, L'Aquila</t>
  </si>
  <si>
    <r>
      <rPr>
        <b val="true"/>
        <sz val="8"/>
        <rFont val="Times New Roman"/>
        <family val="1"/>
      </rPr>
      <t xml:space="preserve">DEMOLIZIONE E RICOSTRUZIONE</t>
    </r>
    <r>
      <rPr>
        <sz val="8"/>
        <rFont val="Times New Roman"/>
        <family val="1"/>
      </rPr>
      <t xml:space="preserve"> SOGGETTO ATTUATORE: PROVVEDITORATO INTERREGIONALE OO. PP.</t>
    </r>
  </si>
  <si>
    <t xml:space="preserve">Sezione E,  IM</t>
  </si>
  <si>
    <t xml:space="preserve">Sezione O</t>
  </si>
  <si>
    <t xml:space="preserve">SCUOLA MEDIA PATINI</t>
  </si>
  <si>
    <t xml:space="preserve">Via Antica Arischia, Pettino, L'Aquila</t>
  </si>
  <si>
    <r>
      <rPr>
        <sz val="8"/>
        <color rgb="FF000000"/>
        <rFont val="Times New Roman"/>
        <family val="1"/>
      </rPr>
      <t xml:space="preserve">Stato delle verifiche disposte con determina dirigenziale n° 4373 del 29/11/2017  (geologo)   e n° 3225 dell’ 8/9/2017 </t>
    </r>
    <r>
      <rPr>
        <sz val="8"/>
        <rFont val="Times New Roman"/>
        <family val="1"/>
      </rPr>
      <t xml:space="preserve">e e n° 4528. Del 06/12/2017  (verifiche)</t>
    </r>
  </si>
  <si>
    <t xml:space="preserve">Sezione F,G</t>
  </si>
  <si>
    <t xml:space="preserve">Sezione H, I</t>
  </si>
  <si>
    <t xml:space="preserve">Sezione L, N</t>
  </si>
  <si>
    <t xml:space="preserve">TOTALI:</t>
  </si>
  <si>
    <t xml:space="preserve">nei MUSP:</t>
  </si>
  <si>
    <t xml:space="preserve">scuole muratura e c.a.:</t>
  </si>
  <si>
    <t xml:space="preserve">DIREZIONE DIDATTICA</t>
  </si>
  <si>
    <t xml:space="preserve">DIRIGENTE</t>
  </si>
  <si>
    <t xml:space="preserve">TELEFONO</t>
  </si>
  <si>
    <t xml:space="preserve">PEC</t>
  </si>
  <si>
    <t xml:space="preserve">EMAIL</t>
  </si>
  <si>
    <t xml:space="preserve">ISTITUTO COMPRENSIVO "GIANNI RODARI"</t>
  </si>
  <si>
    <t xml:space="preserve">MONIA LAI</t>
  </si>
  <si>
    <t xml:space="preserve">3283240309
0862 313141</t>
  </si>
  <si>
    <t xml:space="preserve">aqic833300n@pec.istruzione.it</t>
  </si>
  <si>
    <t xml:space="preserve">aqic838300n@istruzione.it</t>
  </si>
  <si>
    <t xml:space="preserve">DIREZIONE DIDATTICA "AMITERNUM"</t>
  </si>
  <si>
    <t xml:space="preserve">GABRIELLA LIBERATORE</t>
  </si>
  <si>
    <t xml:space="preserve">3490648847
0862 317753</t>
  </si>
  <si>
    <t xml:space="preserve">aqee00600b@pec.istruzione.it</t>
  </si>
  <si>
    <t xml:space="preserve">aqee00600b@istruzione.it</t>
  </si>
  <si>
    <t xml:space="preserve">DIREZIONE DIDATTICA "SILVESTRO DELL'AQUILA"</t>
  </si>
  <si>
    <t xml:space="preserve">AGATA NONNATI</t>
  </si>
  <si>
    <t xml:space="preserve">3474553367
0862 23192</t>
  </si>
  <si>
    <t xml:space="preserve">aqee002004@pec.istruzione.it</t>
  </si>
  <si>
    <t xml:space="preserve">aqee002004@istruzione.it</t>
  </si>
  <si>
    <t xml:space="preserve">DIREZIONE DIDATTICA "DANTE ALIGHIERI"</t>
  </si>
  <si>
    <t xml:space="preserve">ANTONELLA CONIO</t>
  </si>
  <si>
    <t xml:space="preserve">3474846537
0862 64350
0862 24590</t>
  </si>
  <si>
    <t xml:space="preserve">aqmm001007@pec.istruzione.it</t>
  </si>
  <si>
    <t xml:space="preserve">aqmm001007@istruzione.it</t>
  </si>
  <si>
    <t xml:space="preserve">DIREZIONE DIDATTICA "GALILEO GALILEI"</t>
  </si>
  <si>
    <t xml:space="preserve">LUCIA DI GIULIO</t>
  </si>
  <si>
    <t xml:space="preserve">3400731969
0862 689583</t>
  </si>
  <si>
    <t xml:space="preserve">aqee00400q@oec.istruzione.it</t>
  </si>
  <si>
    <t xml:space="preserve">aqee00400q@istruzione.it</t>
  </si>
  <si>
    <t xml:space="preserve">ISTITUTO COMPRENSIVO "MAZZINI-PATINI"</t>
  </si>
  <si>
    <t xml:space="preserve">ANTONIO LATTANZI</t>
  </si>
  <si>
    <t xml:space="preserve">3347683256
0862 22071</t>
  </si>
  <si>
    <t xml:space="preserve">aqmm07500r@pec.istruzione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&quot;€ &quot;#,##0.00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qic833300n@pec.istruzione.it" TargetMode="External"/><Relationship Id="rId2" Type="http://schemas.openxmlformats.org/officeDocument/2006/relationships/hyperlink" Target="mailto:aqic838300n@istruzione.it" TargetMode="External"/><Relationship Id="rId3" Type="http://schemas.openxmlformats.org/officeDocument/2006/relationships/hyperlink" Target="mailto:aqee00600b@pec.istruzione.it" TargetMode="External"/><Relationship Id="rId4" Type="http://schemas.openxmlformats.org/officeDocument/2006/relationships/hyperlink" Target="mailto:aqee00600b@istruzione.it" TargetMode="External"/><Relationship Id="rId5" Type="http://schemas.openxmlformats.org/officeDocument/2006/relationships/hyperlink" Target="mailto:aqee002004@pec.istruzione.it" TargetMode="External"/><Relationship Id="rId6" Type="http://schemas.openxmlformats.org/officeDocument/2006/relationships/hyperlink" Target="mailto:aqee002004@istruzione.it" TargetMode="External"/><Relationship Id="rId7" Type="http://schemas.openxmlformats.org/officeDocument/2006/relationships/hyperlink" Target="mailto:aqmm001007@pec.istruzione.it" TargetMode="External"/><Relationship Id="rId8" Type="http://schemas.openxmlformats.org/officeDocument/2006/relationships/hyperlink" Target="mailto:aqmm001007@istruzione.it" TargetMode="External"/><Relationship Id="rId9" Type="http://schemas.openxmlformats.org/officeDocument/2006/relationships/hyperlink" Target="mailto:aqee00400q@oec.istruzione.it" TargetMode="External"/><Relationship Id="rId10" Type="http://schemas.openxmlformats.org/officeDocument/2006/relationships/hyperlink" Target="mailto:aqee00400q@istruzione.it" TargetMode="External"/><Relationship Id="rId11" Type="http://schemas.openxmlformats.org/officeDocument/2006/relationships/hyperlink" Target="mailto:aqmm07500r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69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3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0.85"/>
    <col collapsed="false" customWidth="true" hidden="false" outlineLevel="0" max="3" min="3" style="0" width="8.85"/>
    <col collapsed="false" customWidth="true" hidden="false" outlineLevel="0" max="4" min="4" style="0" width="25.56"/>
    <col collapsed="false" customWidth="true" hidden="false" outlineLevel="0" max="5" min="5" style="0" width="65.85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33.28"/>
    <col collapsed="false" customWidth="true" hidden="false" outlineLevel="0" max="12" min="11" style="0" width="15.7"/>
    <col collapsed="false" customWidth="true" hidden="false" outlineLevel="0" max="51" min="13" style="2" width="4.41"/>
    <col collapsed="false" customWidth="true" hidden="false" outlineLevel="0" max="52" min="52" style="0" width="8.41"/>
    <col collapsed="false" customWidth="true" hidden="false" outlineLevel="0" max="53" min="53" style="0" width="8.56"/>
    <col collapsed="false" customWidth="true" hidden="false" outlineLevel="0" max="54" min="54" style="0" width="12.99"/>
    <col collapsed="false" customWidth="true" hidden="false" outlineLevel="0" max="55" min="55" style="0" width="15.13"/>
    <col collapsed="false" customWidth="true" hidden="false" outlineLevel="0" max="56" min="56" style="0" width="13.28"/>
    <col collapsed="false" customWidth="true" hidden="false" outlineLevel="0" max="57" min="57" style="0" width="11.13"/>
    <col collapsed="false" customWidth="true" hidden="false" outlineLevel="0" max="58" min="58" style="0" width="11.28"/>
  </cols>
  <sheetData>
    <row r="1" s="2" customFormat="true" ht="15" hidden="false" customHeight="false" outlineLevel="0" collapsed="false">
      <c r="B1" s="3"/>
    </row>
    <row r="2" s="2" customFormat="true" ht="15.75" hidden="false" customHeight="false" outlineLevel="0" collapsed="false">
      <c r="B2" s="3"/>
    </row>
    <row r="3" customFormat="false" ht="42" hidden="false" customHeight="true" outlineLevel="0" collapsed="false">
      <c r="C3" s="4"/>
      <c r="D3" s="4"/>
      <c r="E3" s="4"/>
      <c r="F3" s="4"/>
      <c r="G3" s="5" t="s">
        <v>0</v>
      </c>
      <c r="H3" s="5"/>
      <c r="I3" s="5"/>
      <c r="J3" s="5" t="s">
        <v>1</v>
      </c>
      <c r="K3" s="5"/>
      <c r="L3" s="5"/>
      <c r="M3" s="6" t="s">
        <v>2</v>
      </c>
      <c r="N3" s="6"/>
      <c r="O3" s="6"/>
      <c r="P3" s="6"/>
      <c r="Q3" s="6"/>
      <c r="R3" s="6"/>
      <c r="S3" s="6"/>
      <c r="T3" s="6"/>
      <c r="U3" s="7" t="s">
        <v>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s">
        <v>4</v>
      </c>
      <c r="AU3" s="8"/>
      <c r="AV3" s="8"/>
      <c r="AW3" s="8"/>
      <c r="AX3" s="8"/>
      <c r="AY3" s="8"/>
      <c r="AZ3" s="9" t="s">
        <v>5</v>
      </c>
      <c r="BA3" s="10" t="s">
        <v>6</v>
      </c>
      <c r="BB3" s="10"/>
      <c r="BC3" s="10"/>
      <c r="BD3" s="10"/>
      <c r="BE3" s="10"/>
      <c r="BF3" s="10"/>
      <c r="BG3" s="9" t="s">
        <v>7</v>
      </c>
      <c r="BH3" s="9"/>
      <c r="BI3" s="9"/>
      <c r="BJ3" s="9"/>
    </row>
    <row r="4" customFormat="false" ht="60.75" hidden="false" customHeight="true" outlineLevel="0" collapsed="false">
      <c r="B4" s="11"/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4" t="s">
        <v>14</v>
      </c>
      <c r="J4" s="16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1" t="s">
        <v>25</v>
      </c>
      <c r="U4" s="22" t="s">
        <v>26</v>
      </c>
      <c r="V4" s="23" t="s">
        <v>27</v>
      </c>
      <c r="W4" s="23" t="s">
        <v>28</v>
      </c>
      <c r="X4" s="23" t="s">
        <v>29</v>
      </c>
      <c r="Y4" s="23" t="s">
        <v>30</v>
      </c>
      <c r="Z4" s="23" t="s">
        <v>31</v>
      </c>
      <c r="AA4" s="23" t="s">
        <v>32</v>
      </c>
      <c r="AB4" s="23" t="s">
        <v>33</v>
      </c>
      <c r="AC4" s="23" t="s">
        <v>34</v>
      </c>
      <c r="AD4" s="23" t="s">
        <v>35</v>
      </c>
      <c r="AE4" s="23" t="s">
        <v>36</v>
      </c>
      <c r="AF4" s="23" t="s">
        <v>37</v>
      </c>
      <c r="AG4" s="24" t="s">
        <v>38</v>
      </c>
      <c r="AH4" s="24" t="s">
        <v>39</v>
      </c>
      <c r="AI4" s="24" t="s">
        <v>40</v>
      </c>
      <c r="AJ4" s="24" t="s">
        <v>41</v>
      </c>
      <c r="AK4" s="24" t="s">
        <v>42</v>
      </c>
      <c r="AL4" s="24" t="s">
        <v>43</v>
      </c>
      <c r="AM4" s="24" t="s">
        <v>44</v>
      </c>
      <c r="AN4" s="24" t="s">
        <v>45</v>
      </c>
      <c r="AO4" s="24" t="s">
        <v>46</v>
      </c>
      <c r="AP4" s="24" t="s">
        <v>47</v>
      </c>
      <c r="AQ4" s="24" t="s">
        <v>48</v>
      </c>
      <c r="AR4" s="24" t="s">
        <v>49</v>
      </c>
      <c r="AS4" s="25" t="s">
        <v>50</v>
      </c>
      <c r="AT4" s="26" t="s">
        <v>51</v>
      </c>
      <c r="AU4" s="27" t="s">
        <v>52</v>
      </c>
      <c r="AV4" s="27" t="s">
        <v>53</v>
      </c>
      <c r="AW4" s="27" t="s">
        <v>54</v>
      </c>
      <c r="AX4" s="27" t="s">
        <v>55</v>
      </c>
      <c r="AY4" s="28" t="s">
        <v>56</v>
      </c>
      <c r="AZ4" s="29" t="s">
        <v>57</v>
      </c>
      <c r="BA4" s="30" t="s">
        <v>58</v>
      </c>
      <c r="BB4" s="31" t="s">
        <v>59</v>
      </c>
      <c r="BC4" s="31" t="s">
        <v>60</v>
      </c>
      <c r="BD4" s="31" t="s">
        <v>61</v>
      </c>
      <c r="BE4" s="32" t="s">
        <v>62</v>
      </c>
      <c r="BF4" s="33" t="s">
        <v>63</v>
      </c>
      <c r="BG4" s="34" t="s">
        <v>64</v>
      </c>
      <c r="BH4" s="34"/>
      <c r="BI4" s="34"/>
      <c r="BJ4" s="34"/>
    </row>
    <row r="5" customFormat="false" ht="48.75" hidden="false" customHeight="true" outlineLevel="0" collapsed="false">
      <c r="B5" s="35" t="s">
        <v>65</v>
      </c>
      <c r="C5" s="36" t="n">
        <v>1</v>
      </c>
      <c r="D5" s="37" t="s">
        <v>66</v>
      </c>
      <c r="E5" s="38" t="s">
        <v>67</v>
      </c>
      <c r="F5" s="39" t="s">
        <v>68</v>
      </c>
      <c r="G5" s="40" t="s">
        <v>69</v>
      </c>
      <c r="H5" s="40"/>
      <c r="I5" s="40"/>
      <c r="J5" s="41"/>
      <c r="K5" s="42"/>
      <c r="L5" s="43"/>
      <c r="M5" s="44"/>
      <c r="N5" s="45"/>
      <c r="O5" s="45"/>
      <c r="P5" s="45"/>
      <c r="Q5" s="45"/>
      <c r="R5" s="45"/>
      <c r="S5" s="45"/>
      <c r="T5" s="46"/>
      <c r="U5" s="47" t="n">
        <v>24</v>
      </c>
      <c r="V5" s="48" t="n">
        <v>22</v>
      </c>
      <c r="W5" s="48" t="n">
        <v>19</v>
      </c>
      <c r="X5" s="48" t="n">
        <v>22</v>
      </c>
      <c r="Y5" s="48" t="n">
        <v>13</v>
      </c>
      <c r="Z5" s="48" t="n">
        <v>25</v>
      </c>
      <c r="AA5" s="48" t="n">
        <v>26</v>
      </c>
      <c r="AB5" s="48" t="n">
        <v>23</v>
      </c>
      <c r="AC5" s="48" t="n">
        <v>25</v>
      </c>
      <c r="AD5" s="48" t="n">
        <v>19</v>
      </c>
      <c r="AE5" s="48"/>
      <c r="AF5" s="49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/>
      <c r="AT5" s="52"/>
      <c r="AU5" s="53"/>
      <c r="AV5" s="53"/>
      <c r="AW5" s="53"/>
      <c r="AX5" s="53"/>
      <c r="AY5" s="54"/>
      <c r="AZ5" s="55" t="n">
        <f aca="false">SUM(M5:AY5)</f>
        <v>218</v>
      </c>
      <c r="BA5" s="56" t="n">
        <v>25</v>
      </c>
      <c r="BB5" s="57" t="n">
        <v>8</v>
      </c>
      <c r="BC5" s="57" t="n">
        <v>5</v>
      </c>
      <c r="BD5" s="57" t="n">
        <v>3</v>
      </c>
      <c r="BE5" s="57" t="n">
        <v>2</v>
      </c>
      <c r="BF5" s="58" t="n">
        <v>1</v>
      </c>
      <c r="BG5" s="59"/>
      <c r="BH5" s="59"/>
      <c r="BI5" s="59"/>
      <c r="BJ5" s="59"/>
    </row>
    <row r="6" s="2" customFormat="true" ht="33.75" hidden="false" customHeight="true" outlineLevel="0" collapsed="false">
      <c r="B6" s="35"/>
      <c r="C6" s="60" t="n">
        <v>2</v>
      </c>
      <c r="D6" s="57" t="s">
        <v>70</v>
      </c>
      <c r="E6" s="61" t="s">
        <v>67</v>
      </c>
      <c r="F6" s="62" t="s">
        <v>71</v>
      </c>
      <c r="G6" s="63" t="n">
        <v>0.22</v>
      </c>
      <c r="H6" s="64" t="n">
        <v>0.233</v>
      </c>
      <c r="I6" s="65" t="n">
        <v>4.011</v>
      </c>
      <c r="J6" s="66" t="s">
        <v>72</v>
      </c>
      <c r="K6" s="67" t="n">
        <v>29689.92</v>
      </c>
      <c r="L6" s="67"/>
      <c r="M6" s="44" t="n">
        <v>24</v>
      </c>
      <c r="N6" s="45"/>
      <c r="O6" s="45"/>
      <c r="P6" s="45"/>
      <c r="Q6" s="45"/>
      <c r="R6" s="45"/>
      <c r="S6" s="45"/>
      <c r="T6" s="46"/>
      <c r="U6" s="47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1"/>
      <c r="AT6" s="52"/>
      <c r="AU6" s="53"/>
      <c r="AV6" s="53"/>
      <c r="AW6" s="53"/>
      <c r="AX6" s="53"/>
      <c r="AY6" s="54"/>
      <c r="AZ6" s="68" t="n">
        <f aca="false">SUM(M6:AY6)</f>
        <v>24</v>
      </c>
      <c r="BA6" s="69" t="n">
        <v>5</v>
      </c>
      <c r="BB6" s="64" t="n">
        <v>0</v>
      </c>
      <c r="BC6" s="64" t="n">
        <v>2</v>
      </c>
      <c r="BD6" s="64" t="n">
        <v>0</v>
      </c>
      <c r="BE6" s="64" t="n">
        <v>0</v>
      </c>
      <c r="BF6" s="65" t="n">
        <v>0</v>
      </c>
      <c r="BG6" s="70"/>
      <c r="BH6" s="70"/>
      <c r="BI6" s="70"/>
      <c r="BJ6" s="70"/>
    </row>
    <row r="7" s="2" customFormat="true" ht="54" hidden="false" customHeight="true" outlineLevel="0" collapsed="false">
      <c r="B7" s="35"/>
      <c r="C7" s="60" t="n">
        <v>3</v>
      </c>
      <c r="D7" s="71" t="s">
        <v>73</v>
      </c>
      <c r="E7" s="61" t="s">
        <v>67</v>
      </c>
      <c r="F7" s="62" t="s">
        <v>68</v>
      </c>
      <c r="G7" s="72" t="s">
        <v>69</v>
      </c>
      <c r="H7" s="72"/>
      <c r="I7" s="72"/>
      <c r="J7" s="73"/>
      <c r="K7" s="74"/>
      <c r="L7" s="75"/>
      <c r="M7" s="44" t="n">
        <v>22</v>
      </c>
      <c r="N7" s="45" t="n">
        <v>22</v>
      </c>
      <c r="O7" s="45"/>
      <c r="P7" s="45"/>
      <c r="Q7" s="45"/>
      <c r="R7" s="45"/>
      <c r="S7" s="45"/>
      <c r="T7" s="46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1"/>
      <c r="AT7" s="52"/>
      <c r="AU7" s="53"/>
      <c r="AV7" s="53"/>
      <c r="AW7" s="53"/>
      <c r="AX7" s="53"/>
      <c r="AY7" s="54"/>
      <c r="AZ7" s="68" t="n">
        <f aca="false">SUM(M7:AY7)</f>
        <v>44</v>
      </c>
      <c r="BA7" s="69" t="n">
        <v>6</v>
      </c>
      <c r="BB7" s="64" t="n">
        <v>0</v>
      </c>
      <c r="BC7" s="64" t="n">
        <v>2</v>
      </c>
      <c r="BD7" s="64" t="n">
        <v>0</v>
      </c>
      <c r="BE7" s="64" t="n">
        <v>2</v>
      </c>
      <c r="BF7" s="65" t="n">
        <v>0</v>
      </c>
      <c r="BG7" s="70"/>
      <c r="BH7" s="70"/>
      <c r="BI7" s="70"/>
      <c r="BJ7" s="70"/>
    </row>
    <row r="8" s="2" customFormat="true" ht="50.25" hidden="false" customHeight="true" outlineLevel="0" collapsed="false">
      <c r="B8" s="35"/>
      <c r="C8" s="60" t="n">
        <v>4</v>
      </c>
      <c r="D8" s="57" t="s">
        <v>74</v>
      </c>
      <c r="E8" s="61" t="s">
        <v>75</v>
      </c>
      <c r="F8" s="62" t="s">
        <v>68</v>
      </c>
      <c r="G8" s="76" t="s">
        <v>76</v>
      </c>
      <c r="H8" s="76"/>
      <c r="I8" s="76"/>
      <c r="J8" s="73"/>
      <c r="K8" s="74"/>
      <c r="L8" s="75"/>
      <c r="M8" s="44" t="n">
        <v>22</v>
      </c>
      <c r="N8" s="45" t="n">
        <v>21</v>
      </c>
      <c r="O8" s="45" t="n">
        <v>22</v>
      </c>
      <c r="P8" s="45"/>
      <c r="Q8" s="45"/>
      <c r="R8" s="45"/>
      <c r="S8" s="45"/>
      <c r="T8" s="46"/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1"/>
      <c r="AT8" s="52"/>
      <c r="AU8" s="53"/>
      <c r="AV8" s="53"/>
      <c r="AW8" s="53"/>
      <c r="AX8" s="53"/>
      <c r="AY8" s="54"/>
      <c r="AZ8" s="68" t="n">
        <f aca="false">SUM(M8:AY8)</f>
        <v>65</v>
      </c>
      <c r="BA8" s="69" t="n">
        <v>8</v>
      </c>
      <c r="BB8" s="64" t="n">
        <v>0</v>
      </c>
      <c r="BC8" s="64" t="n">
        <v>3</v>
      </c>
      <c r="BD8" s="64" t="n">
        <v>0</v>
      </c>
      <c r="BE8" s="64" t="n">
        <v>1</v>
      </c>
      <c r="BF8" s="65" t="n">
        <v>0</v>
      </c>
      <c r="BG8" s="70"/>
      <c r="BH8" s="70"/>
      <c r="BI8" s="70"/>
      <c r="BJ8" s="70"/>
    </row>
    <row r="9" s="2" customFormat="true" ht="36" hidden="false" customHeight="true" outlineLevel="0" collapsed="false">
      <c r="B9" s="35"/>
      <c r="C9" s="60" t="n">
        <v>5</v>
      </c>
      <c r="D9" s="57" t="s">
        <v>77</v>
      </c>
      <c r="E9" s="77" t="s">
        <v>78</v>
      </c>
      <c r="F9" s="62" t="s">
        <v>71</v>
      </c>
      <c r="G9" s="63" t="n">
        <v>0</v>
      </c>
      <c r="H9" s="78" t="n">
        <v>0.196</v>
      </c>
      <c r="I9" s="79" t="n">
        <v>5.96</v>
      </c>
      <c r="J9" s="66" t="s">
        <v>72</v>
      </c>
      <c r="K9" s="67" t="n">
        <v>46945.6</v>
      </c>
      <c r="L9" s="67"/>
      <c r="M9" s="44"/>
      <c r="N9" s="45"/>
      <c r="O9" s="45"/>
      <c r="P9" s="45"/>
      <c r="Q9" s="45"/>
      <c r="R9" s="45"/>
      <c r="S9" s="45"/>
      <c r="T9" s="46"/>
      <c r="U9" s="47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1"/>
      <c r="AT9" s="52"/>
      <c r="AU9" s="53"/>
      <c r="AV9" s="53"/>
      <c r="AW9" s="53"/>
      <c r="AX9" s="53"/>
      <c r="AY9" s="54"/>
      <c r="AZ9" s="68" t="n">
        <f aca="false">SUM(M9:AY9)</f>
        <v>0</v>
      </c>
      <c r="BA9" s="69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5" t="n">
        <v>0</v>
      </c>
      <c r="BG9" s="70"/>
      <c r="BH9" s="70"/>
      <c r="BI9" s="70"/>
      <c r="BJ9" s="70"/>
    </row>
    <row r="10" s="2" customFormat="true" ht="33" hidden="false" customHeight="true" outlineLevel="0" collapsed="false">
      <c r="B10" s="35"/>
      <c r="C10" s="60" t="n">
        <v>6</v>
      </c>
      <c r="D10" s="71" t="s">
        <v>79</v>
      </c>
      <c r="E10" s="61" t="s">
        <v>80</v>
      </c>
      <c r="F10" s="62" t="s">
        <v>71</v>
      </c>
      <c r="G10" s="63" t="n">
        <v>0.33</v>
      </c>
      <c r="H10" s="80" t="n">
        <v>3.326</v>
      </c>
      <c r="I10" s="79" t="n">
        <v>2.673</v>
      </c>
      <c r="J10" s="66" t="s">
        <v>72</v>
      </c>
      <c r="K10" s="67" t="n">
        <v>21062.08</v>
      </c>
      <c r="L10" s="67"/>
      <c r="M10" s="44" t="n">
        <v>16</v>
      </c>
      <c r="N10" s="45" t="n">
        <v>15</v>
      </c>
      <c r="O10" s="45"/>
      <c r="P10" s="45"/>
      <c r="Q10" s="45"/>
      <c r="R10" s="45"/>
      <c r="S10" s="45"/>
      <c r="T10" s="46"/>
      <c r="U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1"/>
      <c r="AT10" s="52"/>
      <c r="AU10" s="53"/>
      <c r="AV10" s="53"/>
      <c r="AW10" s="53"/>
      <c r="AX10" s="53"/>
      <c r="AY10" s="54"/>
      <c r="AZ10" s="68" t="n">
        <f aca="false">SUM(M10:AY10)</f>
        <v>31</v>
      </c>
      <c r="BA10" s="69" t="n">
        <v>5</v>
      </c>
      <c r="BB10" s="64" t="n">
        <v>0</v>
      </c>
      <c r="BC10" s="64" t="n">
        <v>2</v>
      </c>
      <c r="BD10" s="64" t="n">
        <v>0</v>
      </c>
      <c r="BE10" s="64" t="n">
        <v>0</v>
      </c>
      <c r="BF10" s="65" t="n">
        <v>0</v>
      </c>
      <c r="BG10" s="70"/>
      <c r="BH10" s="70"/>
      <c r="BI10" s="70"/>
      <c r="BJ10" s="70"/>
    </row>
    <row r="11" s="2" customFormat="true" ht="35.25" hidden="false" customHeight="true" outlineLevel="0" collapsed="false">
      <c r="B11" s="35"/>
      <c r="C11" s="81" t="n">
        <v>7</v>
      </c>
      <c r="D11" s="82" t="s">
        <v>81</v>
      </c>
      <c r="E11" s="83" t="s">
        <v>82</v>
      </c>
      <c r="F11" s="84" t="s">
        <v>83</v>
      </c>
      <c r="G11" s="85"/>
      <c r="H11" s="85"/>
      <c r="I11" s="85"/>
      <c r="J11" s="86" t="s">
        <v>84</v>
      </c>
      <c r="K11" s="87" t="n">
        <v>9000000</v>
      </c>
      <c r="L11" s="88" t="n">
        <v>8000000</v>
      </c>
      <c r="M11" s="44" t="n">
        <v>26</v>
      </c>
      <c r="N11" s="45" t="n">
        <v>25</v>
      </c>
      <c r="O11" s="45"/>
      <c r="P11" s="45"/>
      <c r="Q11" s="45"/>
      <c r="R11" s="45"/>
      <c r="S11" s="45"/>
      <c r="T11" s="46"/>
      <c r="U11" s="47" t="n">
        <v>23</v>
      </c>
      <c r="V11" s="48" t="n">
        <v>16</v>
      </c>
      <c r="W11" s="48"/>
      <c r="X11" s="48"/>
      <c r="Y11" s="48"/>
      <c r="Z11" s="48" t="n">
        <v>24</v>
      </c>
      <c r="AA11" s="48" t="n">
        <v>17</v>
      </c>
      <c r="AB11" s="48"/>
      <c r="AC11" s="48"/>
      <c r="AD11" s="48"/>
      <c r="AE11" s="48" t="n">
        <v>12</v>
      </c>
      <c r="AF11" s="49" t="n">
        <v>14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2"/>
      <c r="AU11" s="53"/>
      <c r="AV11" s="53"/>
      <c r="AW11" s="53"/>
      <c r="AX11" s="53"/>
      <c r="AY11" s="54"/>
      <c r="AZ11" s="89" t="n">
        <f aca="false">SUM(M11:AY11)</f>
        <v>157</v>
      </c>
      <c r="BA11" s="69" t="n">
        <v>30</v>
      </c>
      <c r="BB11" s="64" t="n">
        <v>0</v>
      </c>
      <c r="BC11" s="64" t="n">
        <v>5</v>
      </c>
      <c r="BD11" s="64" t="n">
        <v>2</v>
      </c>
      <c r="BE11" s="64" t="n">
        <v>2</v>
      </c>
      <c r="BF11" s="65" t="n">
        <v>1</v>
      </c>
      <c r="BG11" s="34" t="s">
        <v>85</v>
      </c>
      <c r="BH11" s="34"/>
      <c r="BI11" s="34"/>
      <c r="BJ11" s="34"/>
    </row>
    <row r="12" customFormat="false" ht="33" hidden="false" customHeight="true" outlineLevel="0" collapsed="false">
      <c r="B12" s="35"/>
      <c r="C12" s="81" t="n">
        <v>8</v>
      </c>
      <c r="D12" s="82" t="s">
        <v>86</v>
      </c>
      <c r="E12" s="83" t="s">
        <v>87</v>
      </c>
      <c r="F12" s="84" t="s">
        <v>83</v>
      </c>
      <c r="G12" s="85"/>
      <c r="H12" s="85"/>
      <c r="I12" s="85"/>
      <c r="J12" s="86"/>
      <c r="K12" s="87"/>
      <c r="L12" s="88"/>
      <c r="M12" s="44"/>
      <c r="N12" s="45"/>
      <c r="O12" s="45"/>
      <c r="P12" s="45"/>
      <c r="Q12" s="45"/>
      <c r="R12" s="45"/>
      <c r="S12" s="45"/>
      <c r="T12" s="46"/>
      <c r="U12" s="47"/>
      <c r="V12" s="48"/>
      <c r="W12" s="48" t="n">
        <v>21</v>
      </c>
      <c r="X12" s="48" t="n">
        <v>21</v>
      </c>
      <c r="Y12" s="48" t="n">
        <v>20</v>
      </c>
      <c r="Z12" s="48"/>
      <c r="AA12" s="48"/>
      <c r="AB12" s="48" t="n">
        <v>20</v>
      </c>
      <c r="AC12" s="48" t="n">
        <v>20</v>
      </c>
      <c r="AD12" s="48" t="n">
        <v>20</v>
      </c>
      <c r="AE12" s="48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1"/>
      <c r="AT12" s="52" t="n">
        <v>19</v>
      </c>
      <c r="AU12" s="53" t="n">
        <v>23</v>
      </c>
      <c r="AV12" s="53" t="n">
        <v>18</v>
      </c>
      <c r="AW12" s="53" t="n">
        <v>24</v>
      </c>
      <c r="AX12" s="53" t="n">
        <v>17</v>
      </c>
      <c r="AY12" s="54" t="n">
        <v>20</v>
      </c>
      <c r="AZ12" s="89" t="n">
        <f aca="false">SUM(M12:AY12)</f>
        <v>243</v>
      </c>
      <c r="BA12" s="56" t="n">
        <v>41</v>
      </c>
      <c r="BB12" s="57" t="n">
        <v>0</v>
      </c>
      <c r="BC12" s="57" t="n">
        <v>4</v>
      </c>
      <c r="BD12" s="57" t="n">
        <v>2</v>
      </c>
      <c r="BE12" s="57" t="n">
        <v>0</v>
      </c>
      <c r="BF12" s="58" t="n">
        <v>1</v>
      </c>
      <c r="BG12" s="59"/>
      <c r="BH12" s="59"/>
      <c r="BI12" s="59"/>
      <c r="BJ12" s="59"/>
    </row>
    <row r="13" customFormat="false" ht="35.25" hidden="false" customHeight="true" outlineLevel="0" collapsed="false">
      <c r="B13" s="35"/>
      <c r="C13" s="90" t="n">
        <v>9</v>
      </c>
      <c r="D13" s="71" t="s">
        <v>88</v>
      </c>
      <c r="E13" s="61" t="s">
        <v>89</v>
      </c>
      <c r="F13" s="62" t="s">
        <v>71</v>
      </c>
      <c r="G13" s="91" t="n">
        <v>0.22</v>
      </c>
      <c r="H13" s="92" t="n">
        <v>0.55</v>
      </c>
      <c r="I13" s="68" t="n">
        <v>5.288</v>
      </c>
      <c r="J13" s="66" t="s">
        <v>72</v>
      </c>
      <c r="K13" s="67" t="n">
        <v>15225.6</v>
      </c>
      <c r="L13" s="67"/>
      <c r="M13" s="44" t="n">
        <v>29</v>
      </c>
      <c r="N13" s="45"/>
      <c r="O13" s="45"/>
      <c r="P13" s="45"/>
      <c r="Q13" s="45"/>
      <c r="R13" s="45"/>
      <c r="S13" s="45"/>
      <c r="T13" s="46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1"/>
      <c r="AT13" s="52"/>
      <c r="AU13" s="53"/>
      <c r="AV13" s="53"/>
      <c r="AW13" s="53"/>
      <c r="AX13" s="53"/>
      <c r="AY13" s="54"/>
      <c r="AZ13" s="68" t="n">
        <f aca="false">SUM(M13:AY13)</f>
        <v>29</v>
      </c>
      <c r="BA13" s="56" t="n">
        <v>4</v>
      </c>
      <c r="BB13" s="57" t="n">
        <v>0</v>
      </c>
      <c r="BC13" s="57" t="n">
        <v>2</v>
      </c>
      <c r="BD13" s="57" t="n">
        <v>0</v>
      </c>
      <c r="BE13" s="57" t="n">
        <v>0</v>
      </c>
      <c r="BF13" s="58" t="n">
        <v>0</v>
      </c>
      <c r="BG13" s="59"/>
      <c r="BH13" s="59"/>
      <c r="BI13" s="59"/>
      <c r="BJ13" s="59"/>
    </row>
    <row r="14" customFormat="false" ht="25.5" hidden="false" customHeight="true" outlineLevel="0" collapsed="false">
      <c r="B14" s="35"/>
      <c r="C14" s="90" t="n">
        <v>10</v>
      </c>
      <c r="D14" s="71" t="s">
        <v>90</v>
      </c>
      <c r="E14" s="61" t="s">
        <v>91</v>
      </c>
      <c r="F14" s="93" t="s">
        <v>92</v>
      </c>
      <c r="G14" s="94"/>
      <c r="H14" s="94"/>
      <c r="I14" s="94"/>
      <c r="J14" s="95"/>
      <c r="K14" s="96"/>
      <c r="L14" s="97"/>
      <c r="M14" s="44" t="n">
        <v>21</v>
      </c>
      <c r="N14" s="45" t="n">
        <v>18</v>
      </c>
      <c r="O14" s="45"/>
      <c r="P14" s="45"/>
      <c r="Q14" s="45"/>
      <c r="R14" s="45"/>
      <c r="S14" s="45"/>
      <c r="T14" s="46"/>
      <c r="U14" s="47" t="n">
        <v>15</v>
      </c>
      <c r="V14" s="48" t="n">
        <v>14</v>
      </c>
      <c r="W14" s="48" t="n">
        <v>17</v>
      </c>
      <c r="X14" s="48" t="n">
        <v>21</v>
      </c>
      <c r="Y14" s="48" t="n">
        <v>15</v>
      </c>
      <c r="Z14" s="48"/>
      <c r="AA14" s="48"/>
      <c r="AB14" s="48"/>
      <c r="AC14" s="48"/>
      <c r="AD14" s="48"/>
      <c r="AE14" s="48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1"/>
      <c r="AT14" s="52"/>
      <c r="AU14" s="53"/>
      <c r="AV14" s="53"/>
      <c r="AW14" s="53"/>
      <c r="AX14" s="53"/>
      <c r="AY14" s="54"/>
      <c r="AZ14" s="68" t="n">
        <f aca="false">SUM(M14:AY14)</f>
        <v>121</v>
      </c>
      <c r="BA14" s="98" t="n">
        <v>18</v>
      </c>
      <c r="BB14" s="99" t="n">
        <v>0</v>
      </c>
      <c r="BC14" s="64" t="n">
        <v>4</v>
      </c>
      <c r="BD14" s="64" t="n">
        <v>1</v>
      </c>
      <c r="BE14" s="99" t="n">
        <v>1</v>
      </c>
      <c r="BF14" s="65" t="n">
        <v>1</v>
      </c>
      <c r="BG14" s="59"/>
      <c r="BH14" s="59"/>
      <c r="BI14" s="59"/>
      <c r="BJ14" s="59"/>
    </row>
    <row r="15" customFormat="false" ht="45.75" hidden="false" customHeight="true" outlineLevel="0" collapsed="false">
      <c r="B15" s="35"/>
      <c r="C15" s="100" t="n">
        <v>11</v>
      </c>
      <c r="D15" s="101" t="s">
        <v>93</v>
      </c>
      <c r="E15" s="102" t="s">
        <v>94</v>
      </c>
      <c r="F15" s="103" t="s">
        <v>83</v>
      </c>
      <c r="G15" s="104"/>
      <c r="H15" s="104"/>
      <c r="I15" s="104"/>
      <c r="J15" s="105" t="s">
        <v>95</v>
      </c>
      <c r="K15" s="106" t="n">
        <v>3065000</v>
      </c>
      <c r="L15" s="107" t="n">
        <v>2115000</v>
      </c>
      <c r="M15" s="108" t="n">
        <v>23</v>
      </c>
      <c r="N15" s="109" t="n">
        <v>23</v>
      </c>
      <c r="O15" s="109"/>
      <c r="P15" s="109"/>
      <c r="Q15" s="109"/>
      <c r="R15" s="109"/>
      <c r="S15" s="109"/>
      <c r="T15" s="110"/>
      <c r="U15" s="111" t="n">
        <v>20</v>
      </c>
      <c r="V15" s="112" t="n">
        <v>24</v>
      </c>
      <c r="W15" s="112" t="n">
        <v>15</v>
      </c>
      <c r="X15" s="112" t="n">
        <v>14</v>
      </c>
      <c r="Y15" s="112" t="n">
        <v>16</v>
      </c>
      <c r="Z15" s="112"/>
      <c r="AA15" s="112"/>
      <c r="AB15" s="112"/>
      <c r="AC15" s="112"/>
      <c r="AD15" s="112"/>
      <c r="AE15" s="112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4"/>
      <c r="AT15" s="115"/>
      <c r="AU15" s="116"/>
      <c r="AV15" s="116"/>
      <c r="AW15" s="116"/>
      <c r="AX15" s="116"/>
      <c r="AY15" s="117"/>
      <c r="AZ15" s="118" t="n">
        <f aca="false">SUM(M15:AY15)</f>
        <v>135</v>
      </c>
      <c r="BA15" s="119" t="n">
        <v>17</v>
      </c>
      <c r="BB15" s="120" t="n">
        <v>0</v>
      </c>
      <c r="BC15" s="120" t="n">
        <v>4</v>
      </c>
      <c r="BD15" s="120" t="n">
        <v>1</v>
      </c>
      <c r="BE15" s="120" t="n">
        <v>0</v>
      </c>
      <c r="BF15" s="121" t="n">
        <v>1</v>
      </c>
      <c r="BG15" s="122"/>
      <c r="BH15" s="122"/>
      <c r="BI15" s="122"/>
      <c r="BJ15" s="122"/>
    </row>
    <row r="16" customFormat="false" ht="38.25" hidden="false" customHeight="true" outlineLevel="0" collapsed="false">
      <c r="B16" s="123" t="s">
        <v>96</v>
      </c>
      <c r="C16" s="124" t="n">
        <v>12</v>
      </c>
      <c r="D16" s="125" t="s">
        <v>97</v>
      </c>
      <c r="E16" s="126" t="s">
        <v>98</v>
      </c>
      <c r="F16" s="127" t="s">
        <v>83</v>
      </c>
      <c r="G16" s="128"/>
      <c r="H16" s="128"/>
      <c r="I16" s="128"/>
      <c r="J16" s="129" t="s">
        <v>99</v>
      </c>
      <c r="K16" s="130" t="n">
        <v>3000000</v>
      </c>
      <c r="L16" s="131" t="n">
        <v>2400000</v>
      </c>
      <c r="M16" s="132" t="n">
        <v>24</v>
      </c>
      <c r="N16" s="133" t="n">
        <v>25</v>
      </c>
      <c r="O16" s="133" t="n">
        <v>24</v>
      </c>
      <c r="P16" s="133" t="n">
        <v>21</v>
      </c>
      <c r="Q16" s="133" t="n">
        <v>27</v>
      </c>
      <c r="R16" s="133" t="n">
        <v>15</v>
      </c>
      <c r="S16" s="133" t="n">
        <v>26</v>
      </c>
      <c r="T16" s="134" t="n">
        <v>24</v>
      </c>
      <c r="U16" s="135" t="n">
        <v>20</v>
      </c>
      <c r="V16" s="136" t="n">
        <v>21</v>
      </c>
      <c r="W16" s="136" t="n">
        <v>17</v>
      </c>
      <c r="X16" s="136" t="n">
        <v>18</v>
      </c>
      <c r="Y16" s="136" t="n">
        <v>24</v>
      </c>
      <c r="Z16" s="136" t="n">
        <v>19</v>
      </c>
      <c r="AA16" s="136" t="n">
        <v>20</v>
      </c>
      <c r="AB16" s="136" t="n">
        <v>17</v>
      </c>
      <c r="AC16" s="136" t="n">
        <v>18</v>
      </c>
      <c r="AD16" s="136" t="n">
        <v>25</v>
      </c>
      <c r="AE16" s="136" t="n">
        <v>22</v>
      </c>
      <c r="AF16" s="136" t="n">
        <v>22</v>
      </c>
      <c r="AG16" s="136" t="n">
        <v>24</v>
      </c>
      <c r="AH16" s="136" t="n">
        <v>21</v>
      </c>
      <c r="AI16" s="136" t="n">
        <v>23</v>
      </c>
      <c r="AJ16" s="136" t="n">
        <v>23</v>
      </c>
      <c r="AK16" s="136" t="n">
        <v>22</v>
      </c>
      <c r="AL16" s="136" t="n">
        <v>24</v>
      </c>
      <c r="AM16" s="136" t="n">
        <v>20</v>
      </c>
      <c r="AN16" s="136" t="n">
        <v>22</v>
      </c>
      <c r="AO16" s="136" t="n">
        <v>23</v>
      </c>
      <c r="AP16" s="136" t="n">
        <v>0</v>
      </c>
      <c r="AQ16" s="136" t="n">
        <v>23</v>
      </c>
      <c r="AR16" s="136" t="n">
        <v>20</v>
      </c>
      <c r="AS16" s="137" t="n">
        <v>22</v>
      </c>
      <c r="AT16" s="138"/>
      <c r="AU16" s="138"/>
      <c r="AV16" s="138"/>
      <c r="AW16" s="138"/>
      <c r="AX16" s="138"/>
      <c r="AY16" s="138"/>
      <c r="AZ16" s="139" t="n">
        <f aca="false">SUM(M16:AY16)</f>
        <v>696</v>
      </c>
      <c r="BA16" s="140" t="n">
        <f aca="false">20+67</f>
        <v>87</v>
      </c>
      <c r="BB16" s="141" t="n">
        <f aca="false">6+1+1</f>
        <v>8</v>
      </c>
      <c r="BC16" s="141" t="n">
        <f aca="false">5+7</f>
        <v>12</v>
      </c>
      <c r="BD16" s="141"/>
      <c r="BE16" s="141"/>
      <c r="BF16" s="142"/>
      <c r="BG16" s="143"/>
      <c r="BH16" s="144"/>
      <c r="BI16" s="144"/>
      <c r="BJ16" s="145"/>
    </row>
    <row r="17" s="2" customFormat="true" ht="38.25" hidden="false" customHeight="true" outlineLevel="0" collapsed="false">
      <c r="B17" s="123"/>
      <c r="C17" s="124"/>
      <c r="D17" s="82" t="s">
        <v>100</v>
      </c>
      <c r="E17" s="126"/>
      <c r="F17" s="127"/>
      <c r="G17" s="127"/>
      <c r="H17" s="128"/>
      <c r="I17" s="128"/>
      <c r="J17" s="146" t="s">
        <v>101</v>
      </c>
      <c r="K17" s="87" t="n">
        <v>6556962.11</v>
      </c>
      <c r="L17" s="88" t="n">
        <v>6556962.11</v>
      </c>
      <c r="M17" s="132"/>
      <c r="N17" s="133"/>
      <c r="O17" s="133"/>
      <c r="P17" s="133"/>
      <c r="Q17" s="133"/>
      <c r="R17" s="133"/>
      <c r="S17" s="133"/>
      <c r="T17" s="134"/>
      <c r="U17" s="135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7"/>
      <c r="AT17" s="138"/>
      <c r="AU17" s="138"/>
      <c r="AV17" s="138"/>
      <c r="AW17" s="138"/>
      <c r="AX17" s="138"/>
      <c r="AY17" s="138"/>
      <c r="AZ17" s="139"/>
      <c r="BA17" s="140"/>
      <c r="BB17" s="141"/>
      <c r="BC17" s="141"/>
      <c r="BD17" s="141"/>
      <c r="BE17" s="141"/>
      <c r="BF17" s="142"/>
      <c r="BG17" s="147"/>
      <c r="BH17" s="147"/>
      <c r="BI17" s="147"/>
      <c r="BJ17" s="147"/>
    </row>
    <row r="18" s="2" customFormat="true" ht="39" hidden="false" customHeight="true" outlineLevel="0" collapsed="false">
      <c r="B18" s="123"/>
      <c r="C18" s="60" t="n">
        <v>13</v>
      </c>
      <c r="D18" s="78" t="s">
        <v>102</v>
      </c>
      <c r="E18" s="77" t="s">
        <v>78</v>
      </c>
      <c r="F18" s="62" t="s">
        <v>68</v>
      </c>
      <c r="G18" s="63" t="n">
        <v>0</v>
      </c>
      <c r="H18" s="64" t="n">
        <v>0.979</v>
      </c>
      <c r="I18" s="65"/>
      <c r="J18" s="66" t="s">
        <v>72</v>
      </c>
      <c r="K18" s="67" t="n">
        <v>50752</v>
      </c>
      <c r="L18" s="67"/>
      <c r="M18" s="44" t="n">
        <v>18</v>
      </c>
      <c r="N18" s="45"/>
      <c r="O18" s="45"/>
      <c r="P18" s="45"/>
      <c r="Q18" s="45"/>
      <c r="R18" s="45"/>
      <c r="S18" s="45"/>
      <c r="T18" s="148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/>
      <c r="AT18" s="149"/>
      <c r="AU18" s="149"/>
      <c r="AV18" s="149"/>
      <c r="AW18" s="149"/>
      <c r="AX18" s="149"/>
      <c r="AY18" s="149"/>
      <c r="AZ18" s="68" t="n">
        <f aca="false">SUM(M18:AY18)</f>
        <v>18</v>
      </c>
      <c r="BA18" s="69" t="n">
        <v>3</v>
      </c>
      <c r="BB18" s="64"/>
      <c r="BC18" s="64" t="n">
        <v>1</v>
      </c>
      <c r="BD18" s="64"/>
      <c r="BE18" s="64"/>
      <c r="BF18" s="65"/>
      <c r="BG18" s="34" t="s">
        <v>103</v>
      </c>
      <c r="BH18" s="34"/>
      <c r="BI18" s="34"/>
      <c r="BJ18" s="34"/>
    </row>
    <row r="19" s="150" customFormat="true" ht="30" hidden="false" customHeight="true" outlineLevel="0" collapsed="false">
      <c r="B19" s="123"/>
      <c r="C19" s="151" t="n">
        <v>14</v>
      </c>
      <c r="D19" s="152" t="s">
        <v>104</v>
      </c>
      <c r="E19" s="153" t="s">
        <v>105</v>
      </c>
      <c r="F19" s="62" t="s">
        <v>71</v>
      </c>
      <c r="G19" s="63" t="n">
        <v>0.09</v>
      </c>
      <c r="H19" s="154" t="n">
        <v>0.334</v>
      </c>
      <c r="I19" s="155" t="n">
        <v>3.78</v>
      </c>
      <c r="J19" s="66" t="s">
        <v>72</v>
      </c>
      <c r="K19" s="67" t="n">
        <v>17382.56</v>
      </c>
      <c r="L19" s="67"/>
      <c r="M19" s="156" t="n">
        <v>17</v>
      </c>
      <c r="N19" s="157" t="n">
        <v>15</v>
      </c>
      <c r="O19" s="157"/>
      <c r="P19" s="157"/>
      <c r="Q19" s="157"/>
      <c r="R19" s="157"/>
      <c r="S19" s="157"/>
      <c r="T19" s="158"/>
      <c r="U19" s="159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2"/>
      <c r="AT19" s="149"/>
      <c r="AU19" s="149"/>
      <c r="AV19" s="149"/>
      <c r="AW19" s="149"/>
      <c r="AX19" s="149"/>
      <c r="AY19" s="149"/>
      <c r="AZ19" s="163" t="n">
        <f aca="false">SUM(M19:AY21)</f>
        <v>204</v>
      </c>
      <c r="BA19" s="164" t="n">
        <v>8</v>
      </c>
      <c r="BB19" s="165"/>
      <c r="BC19" s="165" t="n">
        <v>1</v>
      </c>
      <c r="BD19" s="165"/>
      <c r="BE19" s="165"/>
      <c r="BF19" s="166"/>
      <c r="BG19" s="167" t="s">
        <v>106</v>
      </c>
      <c r="BH19" s="167"/>
      <c r="BI19" s="167"/>
      <c r="BJ19" s="167"/>
    </row>
    <row r="20" s="150" customFormat="true" ht="30.75" hidden="false" customHeight="true" outlineLevel="0" collapsed="false">
      <c r="B20" s="123"/>
      <c r="C20" s="151"/>
      <c r="D20" s="152" t="s">
        <v>107</v>
      </c>
      <c r="E20" s="153"/>
      <c r="F20" s="84" t="s">
        <v>83</v>
      </c>
      <c r="G20" s="168"/>
      <c r="H20" s="168"/>
      <c r="I20" s="168"/>
      <c r="J20" s="169" t="s">
        <v>108</v>
      </c>
      <c r="K20" s="170" t="n">
        <v>4800568.57</v>
      </c>
      <c r="L20" s="171" t="n">
        <v>3800568.57</v>
      </c>
      <c r="M20" s="156" t="n">
        <v>24</v>
      </c>
      <c r="N20" s="157" t="n">
        <v>24</v>
      </c>
      <c r="O20" s="157"/>
      <c r="P20" s="157"/>
      <c r="Q20" s="157"/>
      <c r="R20" s="157"/>
      <c r="S20" s="157"/>
      <c r="T20" s="158"/>
      <c r="U20" s="159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2"/>
      <c r="AT20" s="149"/>
      <c r="AU20" s="149"/>
      <c r="AV20" s="149"/>
      <c r="AW20" s="149"/>
      <c r="AX20" s="149"/>
      <c r="AY20" s="149"/>
      <c r="AZ20" s="163"/>
      <c r="BA20" s="164" t="n">
        <v>6</v>
      </c>
      <c r="BB20" s="165"/>
      <c r="BC20" s="165" t="n">
        <v>2</v>
      </c>
      <c r="BD20" s="165"/>
      <c r="BE20" s="165"/>
      <c r="BF20" s="166"/>
      <c r="BG20" s="167" t="s">
        <v>109</v>
      </c>
      <c r="BH20" s="167"/>
      <c r="BI20" s="167"/>
      <c r="BJ20" s="167"/>
    </row>
    <row r="21" s="150" customFormat="true" ht="36" hidden="false" customHeight="true" outlineLevel="0" collapsed="false">
      <c r="B21" s="123"/>
      <c r="C21" s="151"/>
      <c r="D21" s="152" t="s">
        <v>110</v>
      </c>
      <c r="E21" s="153"/>
      <c r="F21" s="84"/>
      <c r="G21" s="168"/>
      <c r="H21" s="168"/>
      <c r="I21" s="168"/>
      <c r="J21" s="169"/>
      <c r="K21" s="170"/>
      <c r="L21" s="171"/>
      <c r="M21" s="156"/>
      <c r="N21" s="157"/>
      <c r="O21" s="157"/>
      <c r="P21" s="157"/>
      <c r="Q21" s="157"/>
      <c r="R21" s="157"/>
      <c r="S21" s="157"/>
      <c r="T21" s="158"/>
      <c r="U21" s="159" t="n">
        <v>25</v>
      </c>
      <c r="V21" s="161" t="n">
        <v>23</v>
      </c>
      <c r="W21" s="161" t="n">
        <v>18</v>
      </c>
      <c r="X21" s="161" t="n">
        <v>15</v>
      </c>
      <c r="Y21" s="161" t="n">
        <v>16</v>
      </c>
      <c r="Z21" s="161" t="n">
        <v>13</v>
      </c>
      <c r="AA21" s="161" t="n">
        <v>14</v>
      </c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2"/>
      <c r="AT21" s="149"/>
      <c r="AU21" s="149"/>
      <c r="AV21" s="149"/>
      <c r="AW21" s="149"/>
      <c r="AX21" s="149"/>
      <c r="AY21" s="149"/>
      <c r="AZ21" s="163"/>
      <c r="BA21" s="164" t="n">
        <f aca="false">6+13</f>
        <v>19</v>
      </c>
      <c r="BB21" s="172"/>
      <c r="BC21" s="165" t="n">
        <f aca="false">1+2</f>
        <v>3</v>
      </c>
      <c r="BD21" s="173"/>
      <c r="BE21" s="172"/>
      <c r="BF21" s="174"/>
      <c r="BG21" s="175" t="s">
        <v>111</v>
      </c>
      <c r="BH21" s="175"/>
      <c r="BI21" s="175"/>
      <c r="BJ21" s="175"/>
    </row>
    <row r="22" s="2" customFormat="true" ht="48.75" hidden="false" customHeight="true" outlineLevel="0" collapsed="false">
      <c r="B22" s="123"/>
      <c r="C22" s="60" t="n">
        <v>15</v>
      </c>
      <c r="D22" s="78" t="s">
        <v>112</v>
      </c>
      <c r="E22" s="61" t="s">
        <v>113</v>
      </c>
      <c r="F22" s="62" t="s">
        <v>68</v>
      </c>
      <c r="G22" s="76" t="s">
        <v>76</v>
      </c>
      <c r="H22" s="76"/>
      <c r="I22" s="76"/>
      <c r="J22" s="73"/>
      <c r="K22" s="74"/>
      <c r="L22" s="75"/>
      <c r="M22" s="44" t="n">
        <v>19</v>
      </c>
      <c r="N22" s="45" t="n">
        <v>18</v>
      </c>
      <c r="O22" s="45" t="n">
        <v>23</v>
      </c>
      <c r="P22" s="45"/>
      <c r="Q22" s="45"/>
      <c r="R22" s="45"/>
      <c r="S22" s="45"/>
      <c r="T22" s="46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51"/>
      <c r="AT22" s="149"/>
      <c r="AU22" s="149"/>
      <c r="AV22" s="149"/>
      <c r="AW22" s="149"/>
      <c r="AX22" s="149"/>
      <c r="AY22" s="149"/>
      <c r="AZ22" s="68" t="n">
        <f aca="false">SUM(M22:AY22)</f>
        <v>60</v>
      </c>
      <c r="BA22" s="69" t="n">
        <v>8</v>
      </c>
      <c r="BB22" s="64"/>
      <c r="BC22" s="64" t="n">
        <v>2</v>
      </c>
      <c r="BD22" s="64"/>
      <c r="BE22" s="64"/>
      <c r="BF22" s="65"/>
      <c r="BG22" s="70"/>
      <c r="BH22" s="70"/>
      <c r="BI22" s="70"/>
      <c r="BJ22" s="70"/>
    </row>
    <row r="23" s="2" customFormat="true" ht="38.25" hidden="false" customHeight="true" outlineLevel="0" collapsed="false">
      <c r="B23" s="123"/>
      <c r="C23" s="60" t="n">
        <v>16</v>
      </c>
      <c r="D23" s="78" t="s">
        <v>114</v>
      </c>
      <c r="E23" s="61" t="s">
        <v>115</v>
      </c>
      <c r="F23" s="62" t="s">
        <v>68</v>
      </c>
      <c r="G23" s="176" t="n">
        <v>0.603</v>
      </c>
      <c r="H23" s="177" t="n">
        <v>1</v>
      </c>
      <c r="I23" s="178"/>
      <c r="J23" s="179"/>
      <c r="K23" s="180"/>
      <c r="L23" s="181"/>
      <c r="M23" s="44" t="n">
        <v>20</v>
      </c>
      <c r="N23" s="45" t="n">
        <v>17</v>
      </c>
      <c r="O23" s="45"/>
      <c r="P23" s="45"/>
      <c r="Q23" s="45"/>
      <c r="R23" s="45"/>
      <c r="S23" s="45"/>
      <c r="T23" s="46"/>
      <c r="U23" s="47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51"/>
      <c r="AT23" s="149"/>
      <c r="AU23" s="149"/>
      <c r="AV23" s="149"/>
      <c r="AW23" s="149"/>
      <c r="AX23" s="149"/>
      <c r="AY23" s="149"/>
      <c r="AZ23" s="68" t="n">
        <f aca="false">SUM(M23:AY23)</f>
        <v>37</v>
      </c>
      <c r="BA23" s="69" t="n">
        <v>7</v>
      </c>
      <c r="BB23" s="64"/>
      <c r="BC23" s="64" t="n">
        <v>2</v>
      </c>
      <c r="BD23" s="64"/>
      <c r="BE23" s="64"/>
      <c r="BF23" s="65"/>
      <c r="BG23" s="70"/>
      <c r="BH23" s="70"/>
      <c r="BI23" s="70"/>
      <c r="BJ23" s="70"/>
    </row>
    <row r="24" s="2" customFormat="true" ht="37.5" hidden="false" customHeight="true" outlineLevel="0" collapsed="false">
      <c r="B24" s="123"/>
      <c r="C24" s="60" t="n">
        <v>17</v>
      </c>
      <c r="D24" s="78" t="s">
        <v>116</v>
      </c>
      <c r="E24" s="61" t="s">
        <v>117</v>
      </c>
      <c r="F24" s="62" t="s">
        <v>68</v>
      </c>
      <c r="G24" s="176" t="n">
        <v>0.606</v>
      </c>
      <c r="H24" s="177" t="n">
        <v>1</v>
      </c>
      <c r="I24" s="178"/>
      <c r="J24" s="66" t="s">
        <v>72</v>
      </c>
      <c r="K24" s="67" t="n">
        <v>64708.8</v>
      </c>
      <c r="L24" s="67"/>
      <c r="M24" s="44" t="n">
        <v>22</v>
      </c>
      <c r="N24" s="45" t="n">
        <v>20</v>
      </c>
      <c r="O24" s="45"/>
      <c r="P24" s="45"/>
      <c r="Q24" s="45"/>
      <c r="R24" s="45"/>
      <c r="S24" s="45"/>
      <c r="T24" s="46"/>
      <c r="U24" s="47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51"/>
      <c r="AT24" s="149"/>
      <c r="AU24" s="149"/>
      <c r="AV24" s="149"/>
      <c r="AW24" s="149"/>
      <c r="AX24" s="149"/>
      <c r="AY24" s="149"/>
      <c r="AZ24" s="68" t="n">
        <f aca="false">SUM(M24:AY24)</f>
        <v>42</v>
      </c>
      <c r="BA24" s="69" t="n">
        <v>6</v>
      </c>
      <c r="BB24" s="64"/>
      <c r="BC24" s="64" t="n">
        <v>2</v>
      </c>
      <c r="BD24" s="64"/>
      <c r="BE24" s="64"/>
      <c r="BF24" s="65"/>
      <c r="BG24" s="182"/>
      <c r="BH24" s="182"/>
      <c r="BI24" s="182"/>
      <c r="BJ24" s="182"/>
    </row>
    <row r="25" s="2" customFormat="true" ht="36.75" hidden="false" customHeight="true" outlineLevel="0" collapsed="false">
      <c r="B25" s="123"/>
      <c r="C25" s="81" t="n">
        <v>18</v>
      </c>
      <c r="D25" s="82" t="s">
        <v>118</v>
      </c>
      <c r="E25" s="83" t="s">
        <v>119</v>
      </c>
      <c r="F25" s="84" t="s">
        <v>83</v>
      </c>
      <c r="G25" s="85"/>
      <c r="H25" s="85"/>
      <c r="I25" s="85"/>
      <c r="J25" s="146" t="s">
        <v>120</v>
      </c>
      <c r="K25" s="170" t="n">
        <v>2377846.32</v>
      </c>
      <c r="L25" s="171" t="n">
        <v>1677846.32</v>
      </c>
      <c r="M25" s="44"/>
      <c r="N25" s="45"/>
      <c r="O25" s="45"/>
      <c r="P25" s="45"/>
      <c r="Q25" s="45"/>
      <c r="R25" s="45"/>
      <c r="S25" s="45"/>
      <c r="T25" s="46"/>
      <c r="U25" s="47" t="n">
        <v>23</v>
      </c>
      <c r="V25" s="48" t="n">
        <v>24</v>
      </c>
      <c r="W25" s="48" t="n">
        <v>27</v>
      </c>
      <c r="X25" s="48" t="n">
        <v>20</v>
      </c>
      <c r="Y25" s="48" t="n">
        <v>21</v>
      </c>
      <c r="Z25" s="48"/>
      <c r="AA25" s="48"/>
      <c r="AB25" s="48"/>
      <c r="AC25" s="48"/>
      <c r="AD25" s="48"/>
      <c r="AE25" s="48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/>
      <c r="AT25" s="149"/>
      <c r="AU25" s="149"/>
      <c r="AV25" s="149"/>
      <c r="AW25" s="149"/>
      <c r="AX25" s="149"/>
      <c r="AY25" s="149"/>
      <c r="AZ25" s="89" t="n">
        <f aca="false">SUM(M25:AY25)</f>
        <v>115</v>
      </c>
      <c r="BA25" s="69" t="n">
        <v>14</v>
      </c>
      <c r="BB25" s="64"/>
      <c r="BC25" s="64" t="n">
        <v>2</v>
      </c>
      <c r="BD25" s="64"/>
      <c r="BE25" s="64"/>
      <c r="BF25" s="65"/>
      <c r="BG25" s="70"/>
      <c r="BH25" s="70"/>
      <c r="BI25" s="70"/>
      <c r="BJ25" s="70"/>
    </row>
    <row r="26" s="2" customFormat="true" ht="35.25" hidden="false" customHeight="true" outlineLevel="0" collapsed="false">
      <c r="B26" s="123"/>
      <c r="C26" s="81" t="n">
        <v>19</v>
      </c>
      <c r="D26" s="82" t="s">
        <v>121</v>
      </c>
      <c r="E26" s="83" t="s">
        <v>122</v>
      </c>
      <c r="F26" s="84" t="s">
        <v>83</v>
      </c>
      <c r="G26" s="85"/>
      <c r="H26" s="85"/>
      <c r="I26" s="85"/>
      <c r="J26" s="146" t="s">
        <v>123</v>
      </c>
      <c r="K26" s="170" t="n">
        <v>2605680.21</v>
      </c>
      <c r="L26" s="171" t="n">
        <v>2605680.21</v>
      </c>
      <c r="M26" s="44"/>
      <c r="N26" s="45"/>
      <c r="O26" s="45"/>
      <c r="P26" s="45"/>
      <c r="Q26" s="45"/>
      <c r="R26" s="45"/>
      <c r="S26" s="45"/>
      <c r="T26" s="46"/>
      <c r="U26" s="47" t="n">
        <v>1</v>
      </c>
      <c r="V26" s="48" t="n">
        <v>6</v>
      </c>
      <c r="W26" s="48" t="n">
        <v>0</v>
      </c>
      <c r="X26" s="48" t="n">
        <v>15</v>
      </c>
      <c r="Y26" s="48" t="n">
        <v>14</v>
      </c>
      <c r="Z26" s="48"/>
      <c r="AA26" s="48"/>
      <c r="AB26" s="48"/>
      <c r="AC26" s="48"/>
      <c r="AD26" s="48"/>
      <c r="AE26" s="48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1"/>
      <c r="AT26" s="149"/>
      <c r="AU26" s="149"/>
      <c r="AV26" s="149"/>
      <c r="AW26" s="149"/>
      <c r="AX26" s="149"/>
      <c r="AY26" s="149"/>
      <c r="AZ26" s="89" t="n">
        <f aca="false">SUM(M26:AY26)</f>
        <v>36</v>
      </c>
      <c r="BA26" s="69" t="n">
        <v>8</v>
      </c>
      <c r="BB26" s="64"/>
      <c r="BC26" s="64" t="n">
        <v>2</v>
      </c>
      <c r="BD26" s="64"/>
      <c r="BE26" s="64"/>
      <c r="BF26" s="65"/>
      <c r="BG26" s="70"/>
      <c r="BH26" s="70"/>
      <c r="BI26" s="70"/>
      <c r="BJ26" s="70"/>
    </row>
    <row r="27" s="2" customFormat="true" ht="35.25" hidden="false" customHeight="true" outlineLevel="0" collapsed="false">
      <c r="B27" s="123"/>
      <c r="C27" s="183" t="n">
        <v>20</v>
      </c>
      <c r="D27" s="184" t="s">
        <v>124</v>
      </c>
      <c r="E27" s="185" t="s">
        <v>125</v>
      </c>
      <c r="F27" s="62" t="s">
        <v>68</v>
      </c>
      <c r="G27" s="176"/>
      <c r="H27" s="186"/>
      <c r="I27" s="178"/>
      <c r="J27" s="187" t="s">
        <v>126</v>
      </c>
      <c r="K27" s="188" t="n">
        <v>1400000</v>
      </c>
      <c r="L27" s="189" t="n">
        <v>0</v>
      </c>
      <c r="M27" s="190"/>
      <c r="N27" s="191"/>
      <c r="O27" s="191"/>
      <c r="P27" s="191"/>
      <c r="Q27" s="191"/>
      <c r="R27" s="191"/>
      <c r="S27" s="191"/>
      <c r="T27" s="192"/>
      <c r="U27" s="193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6"/>
      <c r="AT27" s="197"/>
      <c r="AU27" s="198"/>
      <c r="AV27" s="198"/>
      <c r="AW27" s="198"/>
      <c r="AX27" s="198"/>
      <c r="AY27" s="199"/>
      <c r="AZ27" s="200" t="n">
        <v>0</v>
      </c>
      <c r="BA27" s="201"/>
      <c r="BB27" s="202"/>
      <c r="BC27" s="202"/>
      <c r="BD27" s="202"/>
      <c r="BE27" s="202"/>
      <c r="BF27" s="203"/>
      <c r="BG27" s="204"/>
      <c r="BH27" s="205"/>
      <c r="BI27" s="205"/>
      <c r="BJ27" s="206"/>
    </row>
    <row r="28" s="2" customFormat="true" ht="24.75" hidden="false" customHeight="true" outlineLevel="0" collapsed="false">
      <c r="B28" s="123"/>
      <c r="C28" s="100" t="n">
        <v>21</v>
      </c>
      <c r="D28" s="102" t="s">
        <v>127</v>
      </c>
      <c r="E28" s="102" t="s">
        <v>128</v>
      </c>
      <c r="F28" s="207" t="s">
        <v>83</v>
      </c>
      <c r="G28" s="104"/>
      <c r="H28" s="104"/>
      <c r="I28" s="104"/>
      <c r="J28" s="208" t="s">
        <v>129</v>
      </c>
      <c r="K28" s="209" t="n">
        <v>2400000</v>
      </c>
      <c r="L28" s="210" t="n">
        <v>0</v>
      </c>
      <c r="M28" s="108"/>
      <c r="N28" s="109"/>
      <c r="O28" s="109"/>
      <c r="P28" s="109"/>
      <c r="Q28" s="109"/>
      <c r="R28" s="109"/>
      <c r="S28" s="109"/>
      <c r="T28" s="110"/>
      <c r="U28" s="111" t="n">
        <v>14</v>
      </c>
      <c r="V28" s="112" t="n">
        <v>22</v>
      </c>
      <c r="W28" s="112" t="n">
        <v>0</v>
      </c>
      <c r="X28" s="112" t="n">
        <v>13</v>
      </c>
      <c r="Y28" s="112" t="n">
        <v>18</v>
      </c>
      <c r="Z28" s="112"/>
      <c r="AA28" s="112"/>
      <c r="AB28" s="112"/>
      <c r="AC28" s="112"/>
      <c r="AD28" s="112"/>
      <c r="AE28" s="112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4"/>
      <c r="AT28" s="211"/>
      <c r="AU28" s="211"/>
      <c r="AV28" s="211"/>
      <c r="AW28" s="211"/>
      <c r="AX28" s="211"/>
      <c r="AY28" s="211"/>
      <c r="AZ28" s="212" t="n">
        <f aca="false">SUM(M28:AY28)</f>
        <v>67</v>
      </c>
      <c r="BA28" s="213" t="n">
        <v>12</v>
      </c>
      <c r="BB28" s="214"/>
      <c r="BC28" s="120" t="n">
        <v>2</v>
      </c>
      <c r="BD28" s="120"/>
      <c r="BE28" s="214"/>
      <c r="BF28" s="121"/>
      <c r="BG28" s="215"/>
      <c r="BH28" s="215"/>
      <c r="BI28" s="215"/>
      <c r="BJ28" s="215"/>
    </row>
    <row r="29" s="216" customFormat="true" ht="15" hidden="false" customHeight="true" outlineLevel="0" collapsed="false">
      <c r="B29" s="35" t="s">
        <v>130</v>
      </c>
      <c r="C29" s="217" t="n">
        <v>22</v>
      </c>
      <c r="D29" s="218" t="s">
        <v>131</v>
      </c>
      <c r="E29" s="219" t="s">
        <v>132</v>
      </c>
      <c r="F29" s="220" t="s">
        <v>83</v>
      </c>
      <c r="G29" s="221"/>
      <c r="H29" s="221"/>
      <c r="I29" s="221"/>
      <c r="J29" s="222"/>
      <c r="K29" s="222"/>
      <c r="L29" s="223"/>
      <c r="M29" s="224" t="n">
        <v>28</v>
      </c>
      <c r="N29" s="225" t="n">
        <v>26</v>
      </c>
      <c r="O29" s="225" t="n">
        <v>28</v>
      </c>
      <c r="P29" s="225" t="n">
        <v>26</v>
      </c>
      <c r="Q29" s="225" t="n">
        <v>26</v>
      </c>
      <c r="R29" s="225"/>
      <c r="S29" s="225"/>
      <c r="T29" s="226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8"/>
      <c r="AT29" s="229"/>
      <c r="AU29" s="229"/>
      <c r="AV29" s="229"/>
      <c r="AW29" s="229"/>
      <c r="AX29" s="229"/>
      <c r="AY29" s="229"/>
      <c r="AZ29" s="230"/>
      <c r="BA29" s="231" t="n">
        <v>14</v>
      </c>
      <c r="BB29" s="232"/>
      <c r="BC29" s="232" t="n">
        <v>4</v>
      </c>
      <c r="BD29" s="232"/>
      <c r="BE29" s="232"/>
      <c r="BF29" s="233"/>
      <c r="BG29" s="234"/>
      <c r="BH29" s="234"/>
      <c r="BI29" s="234"/>
      <c r="BJ29" s="234"/>
    </row>
    <row r="30" s="216" customFormat="true" ht="44.25" hidden="false" customHeight="false" outlineLevel="0" collapsed="false">
      <c r="B30" s="35"/>
      <c r="C30" s="217"/>
      <c r="D30" s="152" t="s">
        <v>133</v>
      </c>
      <c r="E30" s="219"/>
      <c r="F30" s="220"/>
      <c r="G30" s="221"/>
      <c r="H30" s="221"/>
      <c r="I30" s="221"/>
      <c r="J30" s="235" t="s">
        <v>134</v>
      </c>
      <c r="K30" s="236"/>
      <c r="L30" s="237"/>
      <c r="M30" s="156"/>
      <c r="N30" s="157"/>
      <c r="O30" s="157"/>
      <c r="P30" s="157"/>
      <c r="Q30" s="157"/>
      <c r="R30" s="157"/>
      <c r="S30" s="157"/>
      <c r="T30" s="158"/>
      <c r="U30" s="159" t="n">
        <v>27</v>
      </c>
      <c r="V30" s="160" t="n">
        <v>26</v>
      </c>
      <c r="W30" s="160" t="n">
        <v>25</v>
      </c>
      <c r="X30" s="160" t="n">
        <v>17</v>
      </c>
      <c r="Y30" s="160" t="n">
        <v>27</v>
      </c>
      <c r="Z30" s="160" t="n">
        <v>23</v>
      </c>
      <c r="AA30" s="160" t="n">
        <v>17</v>
      </c>
      <c r="AB30" s="160" t="n">
        <v>20</v>
      </c>
      <c r="AC30" s="160" t="n">
        <v>23</v>
      </c>
      <c r="AD30" s="160" t="n">
        <v>17</v>
      </c>
      <c r="AE30" s="160" t="n">
        <v>18</v>
      </c>
      <c r="AF30" s="160" t="n">
        <v>19</v>
      </c>
      <c r="AG30" s="160" t="n">
        <v>0</v>
      </c>
      <c r="AH30" s="160" t="n">
        <v>0</v>
      </c>
      <c r="AI30" s="160" t="n">
        <v>0</v>
      </c>
      <c r="AJ30" s="160" t="n">
        <v>17</v>
      </c>
      <c r="AK30" s="160" t="n">
        <v>21</v>
      </c>
      <c r="AL30" s="160" t="n">
        <v>22</v>
      </c>
      <c r="AM30" s="160" t="n">
        <v>15</v>
      </c>
      <c r="AN30" s="160" t="n">
        <v>26</v>
      </c>
      <c r="AO30" s="160"/>
      <c r="AP30" s="160"/>
      <c r="AQ30" s="160"/>
      <c r="AR30" s="160"/>
      <c r="AS30" s="162"/>
      <c r="AT30" s="229"/>
      <c r="AU30" s="229"/>
      <c r="AV30" s="229"/>
      <c r="AW30" s="229"/>
      <c r="AX30" s="229"/>
      <c r="AY30" s="229"/>
      <c r="AZ30" s="238" t="n">
        <f aca="false">SUM(M29:AY30)</f>
        <v>494</v>
      </c>
      <c r="BA30" s="164" t="n">
        <v>34</v>
      </c>
      <c r="BB30" s="165" t="n">
        <v>7</v>
      </c>
      <c r="BC30" s="165" t="n">
        <v>5</v>
      </c>
      <c r="BD30" s="165"/>
      <c r="BE30" s="165"/>
      <c r="BF30" s="166"/>
      <c r="BG30" s="239"/>
      <c r="BH30" s="239"/>
      <c r="BI30" s="239"/>
      <c r="BJ30" s="239"/>
    </row>
    <row r="31" s="216" customFormat="true" ht="22.5" hidden="false" customHeight="false" outlineLevel="0" collapsed="false">
      <c r="B31" s="35"/>
      <c r="C31" s="240" t="n">
        <v>23</v>
      </c>
      <c r="D31" s="152" t="s">
        <v>135</v>
      </c>
      <c r="E31" s="241" t="s">
        <v>136</v>
      </c>
      <c r="F31" s="242" t="s">
        <v>83</v>
      </c>
      <c r="G31" s="168"/>
      <c r="H31" s="168"/>
      <c r="I31" s="168"/>
      <c r="J31" s="235"/>
      <c r="K31" s="170" t="n">
        <v>350000</v>
      </c>
      <c r="L31" s="171" t="n">
        <v>0</v>
      </c>
      <c r="M31" s="243" t="n">
        <v>26</v>
      </c>
      <c r="N31" s="157"/>
      <c r="O31" s="157"/>
      <c r="P31" s="157"/>
      <c r="Q31" s="157"/>
      <c r="R31" s="157"/>
      <c r="S31" s="157"/>
      <c r="T31" s="158"/>
      <c r="U31" s="159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2"/>
      <c r="AT31" s="244"/>
      <c r="AU31" s="245"/>
      <c r="AV31" s="245"/>
      <c r="AW31" s="245"/>
      <c r="AX31" s="245"/>
      <c r="AY31" s="246"/>
      <c r="AZ31" s="247"/>
      <c r="BA31" s="164"/>
      <c r="BB31" s="165"/>
      <c r="BC31" s="165"/>
      <c r="BD31" s="165"/>
      <c r="BE31" s="165"/>
      <c r="BF31" s="166"/>
      <c r="BG31" s="248"/>
      <c r="BH31" s="249"/>
      <c r="BI31" s="249"/>
      <c r="BJ31" s="250"/>
    </row>
    <row r="32" s="216" customFormat="true" ht="15" hidden="false" customHeight="true" outlineLevel="0" collapsed="false">
      <c r="B32" s="35"/>
      <c r="C32" s="240"/>
      <c r="D32" s="152" t="s">
        <v>137</v>
      </c>
      <c r="E32" s="241"/>
      <c r="F32" s="242"/>
      <c r="G32" s="168"/>
      <c r="H32" s="168"/>
      <c r="I32" s="168"/>
      <c r="J32" s="251" t="s">
        <v>138</v>
      </c>
      <c r="K32" s="170" t="n">
        <v>9450000</v>
      </c>
      <c r="L32" s="171" t="n">
        <v>0</v>
      </c>
      <c r="M32" s="243"/>
      <c r="N32" s="157"/>
      <c r="O32" s="157"/>
      <c r="P32" s="157"/>
      <c r="Q32" s="157"/>
      <c r="R32" s="157"/>
      <c r="S32" s="157"/>
      <c r="T32" s="158"/>
      <c r="U32" s="159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2"/>
      <c r="AT32" s="252"/>
      <c r="AU32" s="252"/>
      <c r="AV32" s="252"/>
      <c r="AW32" s="252"/>
      <c r="AX32" s="252"/>
      <c r="AY32" s="252"/>
      <c r="AZ32" s="253"/>
      <c r="BA32" s="164" t="n">
        <v>2</v>
      </c>
      <c r="BB32" s="165"/>
      <c r="BC32" s="165" t="n">
        <v>2</v>
      </c>
      <c r="BD32" s="165"/>
      <c r="BE32" s="165"/>
      <c r="BF32" s="166"/>
      <c r="BG32" s="239"/>
      <c r="BH32" s="239"/>
      <c r="BI32" s="239"/>
      <c r="BJ32" s="239"/>
    </row>
    <row r="33" s="216" customFormat="true" ht="15" hidden="false" customHeight="false" outlineLevel="0" collapsed="false">
      <c r="B33" s="35"/>
      <c r="C33" s="240"/>
      <c r="D33" s="152" t="s">
        <v>139</v>
      </c>
      <c r="E33" s="241"/>
      <c r="F33" s="242"/>
      <c r="G33" s="168"/>
      <c r="H33" s="168"/>
      <c r="I33" s="168"/>
      <c r="J33" s="251"/>
      <c r="K33" s="170"/>
      <c r="L33" s="171"/>
      <c r="M33" s="156"/>
      <c r="N33" s="157"/>
      <c r="O33" s="157"/>
      <c r="P33" s="157"/>
      <c r="Q33" s="157"/>
      <c r="R33" s="157"/>
      <c r="S33" s="157"/>
      <c r="T33" s="158"/>
      <c r="U33" s="159" t="n">
        <v>0</v>
      </c>
      <c r="V33" s="160" t="n">
        <v>0</v>
      </c>
      <c r="W33" s="160" t="n">
        <v>15</v>
      </c>
      <c r="X33" s="160" t="n">
        <v>13</v>
      </c>
      <c r="Y33" s="160" t="n">
        <v>19</v>
      </c>
      <c r="Z33" s="160" t="n">
        <v>17</v>
      </c>
      <c r="AA33" s="160" t="n">
        <v>16</v>
      </c>
      <c r="AB33" s="160" t="n">
        <v>18</v>
      </c>
      <c r="AC33" s="160" t="n">
        <v>0</v>
      </c>
      <c r="AD33" s="160" t="n">
        <v>19</v>
      </c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2"/>
      <c r="AT33" s="252"/>
      <c r="AU33" s="252"/>
      <c r="AV33" s="252"/>
      <c r="AW33" s="252"/>
      <c r="AX33" s="252"/>
      <c r="AY33" s="252"/>
      <c r="AZ33" s="238" t="n">
        <f aca="false">SUM(M31:AY33)</f>
        <v>143</v>
      </c>
      <c r="BA33" s="164" t="n">
        <v>17</v>
      </c>
      <c r="BB33" s="165"/>
      <c r="BC33" s="165" t="n">
        <v>3</v>
      </c>
      <c r="BD33" s="165"/>
      <c r="BE33" s="165"/>
      <c r="BF33" s="166"/>
      <c r="BG33" s="239"/>
      <c r="BH33" s="239"/>
      <c r="BI33" s="239"/>
      <c r="BJ33" s="239"/>
    </row>
    <row r="34" customFormat="false" ht="43.5" hidden="false" customHeight="true" outlineLevel="0" collapsed="false">
      <c r="B34" s="35"/>
      <c r="C34" s="254" t="n">
        <v>24</v>
      </c>
      <c r="D34" s="78" t="s">
        <v>140</v>
      </c>
      <c r="E34" s="255" t="s">
        <v>141</v>
      </c>
      <c r="F34" s="62" t="s">
        <v>68</v>
      </c>
      <c r="G34" s="256" t="s">
        <v>142</v>
      </c>
      <c r="H34" s="256"/>
      <c r="I34" s="256"/>
      <c r="J34" s="66"/>
      <c r="K34" s="257"/>
      <c r="L34" s="258"/>
      <c r="M34" s="44" t="n">
        <v>18</v>
      </c>
      <c r="N34" s="45" t="n">
        <v>16</v>
      </c>
      <c r="O34" s="45"/>
      <c r="P34" s="45"/>
      <c r="Q34" s="45"/>
      <c r="R34" s="45"/>
      <c r="S34" s="45"/>
      <c r="T34" s="46"/>
      <c r="U34" s="47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51"/>
      <c r="AT34" s="252"/>
      <c r="AU34" s="252"/>
      <c r="AV34" s="252"/>
      <c r="AW34" s="252"/>
      <c r="AX34" s="252"/>
      <c r="AY34" s="252"/>
      <c r="AZ34" s="68" t="n">
        <f aca="false">SUM(M34:AY34)</f>
        <v>34</v>
      </c>
      <c r="BA34" s="69" t="n">
        <v>6</v>
      </c>
      <c r="BB34" s="64"/>
      <c r="BC34" s="64" t="n">
        <v>2</v>
      </c>
      <c r="BD34" s="64"/>
      <c r="BE34" s="64"/>
      <c r="BF34" s="65"/>
      <c r="BG34" s="70"/>
      <c r="BH34" s="70"/>
      <c r="BI34" s="70"/>
      <c r="BJ34" s="70"/>
    </row>
    <row r="35" s="216" customFormat="true" ht="15" hidden="false" customHeight="true" outlineLevel="0" collapsed="false">
      <c r="B35" s="35"/>
      <c r="C35" s="259" t="n">
        <v>25</v>
      </c>
      <c r="D35" s="260" t="s">
        <v>143</v>
      </c>
      <c r="E35" s="261" t="s">
        <v>144</v>
      </c>
      <c r="F35" s="62" t="s">
        <v>68</v>
      </c>
      <c r="G35" s="76" t="s">
        <v>142</v>
      </c>
      <c r="H35" s="76"/>
      <c r="I35" s="76"/>
      <c r="J35" s="73"/>
      <c r="K35" s="74"/>
      <c r="L35" s="75"/>
      <c r="M35" s="156" t="n">
        <v>20</v>
      </c>
      <c r="N35" s="157" t="n">
        <v>19</v>
      </c>
      <c r="O35" s="157"/>
      <c r="P35" s="157"/>
      <c r="Q35" s="157"/>
      <c r="R35" s="157"/>
      <c r="S35" s="157"/>
      <c r="T35" s="158"/>
      <c r="U35" s="159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2"/>
      <c r="AT35" s="252"/>
      <c r="AU35" s="252"/>
      <c r="AV35" s="252"/>
      <c r="AW35" s="252"/>
      <c r="AX35" s="252"/>
      <c r="AY35" s="252"/>
      <c r="AZ35" s="262" t="n">
        <f aca="false">SUM(M35:AY36)</f>
        <v>139</v>
      </c>
      <c r="BA35" s="164" t="n">
        <v>5</v>
      </c>
      <c r="BB35" s="165"/>
      <c r="BC35" s="165" t="n">
        <v>2</v>
      </c>
      <c r="BD35" s="165"/>
      <c r="BE35" s="165"/>
      <c r="BF35" s="166"/>
      <c r="BG35" s="239"/>
      <c r="BH35" s="239"/>
      <c r="BI35" s="239"/>
      <c r="BJ35" s="239"/>
    </row>
    <row r="36" s="216" customFormat="true" ht="33" hidden="false" customHeight="true" outlineLevel="0" collapsed="false">
      <c r="B36" s="35"/>
      <c r="C36" s="259"/>
      <c r="D36" s="260" t="s">
        <v>145</v>
      </c>
      <c r="E36" s="261"/>
      <c r="F36" s="62"/>
      <c r="G36" s="76"/>
      <c r="H36" s="76"/>
      <c r="I36" s="76"/>
      <c r="J36" s="73"/>
      <c r="K36" s="74"/>
      <c r="L36" s="75"/>
      <c r="M36" s="156"/>
      <c r="N36" s="157"/>
      <c r="O36" s="157"/>
      <c r="P36" s="157"/>
      <c r="Q36" s="157"/>
      <c r="R36" s="157"/>
      <c r="S36" s="157"/>
      <c r="T36" s="158"/>
      <c r="U36" s="159" t="n">
        <v>11</v>
      </c>
      <c r="V36" s="160" t="n">
        <v>22</v>
      </c>
      <c r="W36" s="160" t="n">
        <v>19</v>
      </c>
      <c r="X36" s="160" t="n">
        <v>14</v>
      </c>
      <c r="Y36" s="160" t="n">
        <v>11</v>
      </c>
      <c r="Z36" s="160" t="n">
        <v>0</v>
      </c>
      <c r="AA36" s="160" t="n">
        <v>0</v>
      </c>
      <c r="AB36" s="160" t="n">
        <v>23</v>
      </c>
      <c r="AC36" s="160" t="n">
        <v>0</v>
      </c>
      <c r="AD36" s="160" t="n">
        <v>0</v>
      </c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2"/>
      <c r="AT36" s="252"/>
      <c r="AU36" s="252"/>
      <c r="AV36" s="252"/>
      <c r="AW36" s="252"/>
      <c r="AX36" s="252"/>
      <c r="AY36" s="252"/>
      <c r="AZ36" s="262"/>
      <c r="BA36" s="164" t="n">
        <v>13</v>
      </c>
      <c r="BB36" s="165"/>
      <c r="BC36" s="165" t="n">
        <v>2</v>
      </c>
      <c r="BD36" s="165"/>
      <c r="BE36" s="165"/>
      <c r="BF36" s="166"/>
      <c r="BG36" s="239"/>
      <c r="BH36" s="239"/>
      <c r="BI36" s="239"/>
      <c r="BJ36" s="239"/>
    </row>
    <row r="37" s="216" customFormat="true" ht="15" hidden="false" customHeight="true" outlineLevel="0" collapsed="false">
      <c r="B37" s="35"/>
      <c r="C37" s="259" t="n">
        <v>26</v>
      </c>
      <c r="D37" s="260" t="s">
        <v>146</v>
      </c>
      <c r="E37" s="261" t="s">
        <v>147</v>
      </c>
      <c r="F37" s="62" t="s">
        <v>68</v>
      </c>
      <c r="G37" s="263" t="s">
        <v>148</v>
      </c>
      <c r="H37" s="263"/>
      <c r="I37" s="263"/>
      <c r="J37" s="264"/>
      <c r="K37" s="265"/>
      <c r="L37" s="266"/>
      <c r="M37" s="156" t="n">
        <v>19</v>
      </c>
      <c r="N37" s="157" t="n">
        <v>18</v>
      </c>
      <c r="O37" s="157"/>
      <c r="P37" s="157"/>
      <c r="Q37" s="157"/>
      <c r="R37" s="157"/>
      <c r="S37" s="157"/>
      <c r="T37" s="158"/>
      <c r="U37" s="159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2"/>
      <c r="AT37" s="252"/>
      <c r="AU37" s="252"/>
      <c r="AV37" s="252"/>
      <c r="AW37" s="252"/>
      <c r="AX37" s="252"/>
      <c r="AY37" s="252"/>
      <c r="AZ37" s="262" t="n">
        <f aca="false">SUM(M37:AY38)</f>
        <v>105</v>
      </c>
      <c r="BA37" s="164" t="n">
        <v>5</v>
      </c>
      <c r="BB37" s="165"/>
      <c r="BC37" s="165" t="n">
        <v>2</v>
      </c>
      <c r="BD37" s="165"/>
      <c r="BE37" s="165"/>
      <c r="BF37" s="166"/>
      <c r="BG37" s="239"/>
      <c r="BH37" s="239"/>
      <c r="BI37" s="239"/>
      <c r="BJ37" s="239"/>
    </row>
    <row r="38" s="216" customFormat="true" ht="34.5" hidden="false" customHeight="true" outlineLevel="0" collapsed="false">
      <c r="B38" s="35"/>
      <c r="C38" s="259"/>
      <c r="D38" s="260" t="s">
        <v>149</v>
      </c>
      <c r="E38" s="261"/>
      <c r="F38" s="62"/>
      <c r="G38" s="263"/>
      <c r="H38" s="263"/>
      <c r="I38" s="263"/>
      <c r="J38" s="264"/>
      <c r="K38" s="265"/>
      <c r="L38" s="266"/>
      <c r="M38" s="156"/>
      <c r="N38" s="157"/>
      <c r="O38" s="157"/>
      <c r="P38" s="157"/>
      <c r="Q38" s="157"/>
      <c r="R38" s="157"/>
      <c r="S38" s="157"/>
      <c r="T38" s="158"/>
      <c r="U38" s="160" t="n">
        <v>8</v>
      </c>
      <c r="V38" s="160" t="n">
        <v>13</v>
      </c>
      <c r="W38" s="160" t="n">
        <v>15</v>
      </c>
      <c r="X38" s="160" t="n">
        <v>18</v>
      </c>
      <c r="Y38" s="160" t="n">
        <v>14</v>
      </c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252"/>
      <c r="AU38" s="252"/>
      <c r="AV38" s="252"/>
      <c r="AW38" s="252"/>
      <c r="AX38" s="252"/>
      <c r="AY38" s="252"/>
      <c r="AZ38" s="262"/>
      <c r="BA38" s="164" t="n">
        <v>15</v>
      </c>
      <c r="BB38" s="165"/>
      <c r="BC38" s="165" t="n">
        <v>2</v>
      </c>
      <c r="BD38" s="165"/>
      <c r="BE38" s="165"/>
      <c r="BF38" s="166"/>
      <c r="BG38" s="239"/>
      <c r="BH38" s="239"/>
      <c r="BI38" s="239"/>
      <c r="BJ38" s="239"/>
    </row>
    <row r="39" s="150" customFormat="true" ht="15" hidden="false" customHeight="false" outlineLevel="0" collapsed="false">
      <c r="B39" s="35"/>
      <c r="C39" s="267" t="n">
        <v>27</v>
      </c>
      <c r="D39" s="260" t="s">
        <v>150</v>
      </c>
      <c r="E39" s="261" t="s">
        <v>151</v>
      </c>
      <c r="F39" s="268" t="s">
        <v>68</v>
      </c>
      <c r="G39" s="269" t="s">
        <v>152</v>
      </c>
      <c r="H39" s="269"/>
      <c r="I39" s="269"/>
      <c r="J39" s="270"/>
      <c r="K39" s="271"/>
      <c r="L39" s="272"/>
      <c r="M39" s="156" t="n">
        <v>22</v>
      </c>
      <c r="N39" s="157" t="n">
        <v>25</v>
      </c>
      <c r="O39" s="157" t="n">
        <v>21</v>
      </c>
      <c r="P39" s="157"/>
      <c r="Q39" s="157"/>
      <c r="R39" s="157"/>
      <c r="S39" s="157"/>
      <c r="T39" s="157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252"/>
      <c r="AU39" s="252"/>
      <c r="AV39" s="252"/>
      <c r="AW39" s="252"/>
      <c r="AX39" s="252"/>
      <c r="AY39" s="252"/>
      <c r="AZ39" s="273" t="n">
        <f aca="false">SUM(M39:AY39)</f>
        <v>68</v>
      </c>
      <c r="BA39" s="164" t="n">
        <v>8</v>
      </c>
      <c r="BB39" s="165"/>
      <c r="BC39" s="165" t="n">
        <v>2</v>
      </c>
      <c r="BD39" s="165"/>
      <c r="BE39" s="165"/>
      <c r="BF39" s="166"/>
      <c r="BG39" s="70"/>
      <c r="BH39" s="70"/>
      <c r="BI39" s="70"/>
      <c r="BJ39" s="70"/>
    </row>
    <row r="40" s="150" customFormat="true" ht="15" hidden="false" customHeight="false" outlineLevel="0" collapsed="false">
      <c r="B40" s="35"/>
      <c r="C40" s="267" t="n">
        <v>28</v>
      </c>
      <c r="D40" s="260" t="s">
        <v>153</v>
      </c>
      <c r="E40" s="274" t="s">
        <v>154</v>
      </c>
      <c r="F40" s="268" t="s">
        <v>68</v>
      </c>
      <c r="G40" s="269" t="s">
        <v>152</v>
      </c>
      <c r="H40" s="269"/>
      <c r="I40" s="269"/>
      <c r="J40" s="270"/>
      <c r="K40" s="271"/>
      <c r="L40" s="272"/>
      <c r="M40" s="156" t="n">
        <v>17</v>
      </c>
      <c r="N40" s="157" t="n">
        <v>18</v>
      </c>
      <c r="O40" s="157"/>
      <c r="P40" s="157"/>
      <c r="Q40" s="157"/>
      <c r="R40" s="157"/>
      <c r="S40" s="157"/>
      <c r="T40" s="157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252"/>
      <c r="AU40" s="252"/>
      <c r="AV40" s="252"/>
      <c r="AW40" s="252"/>
      <c r="AX40" s="252"/>
      <c r="AY40" s="252"/>
      <c r="AZ40" s="273" t="n">
        <f aca="false">SUM(M40:AY40)</f>
        <v>35</v>
      </c>
      <c r="BA40" s="164" t="n">
        <v>4</v>
      </c>
      <c r="BB40" s="165"/>
      <c r="BC40" s="165" t="n">
        <v>2</v>
      </c>
      <c r="BD40" s="165"/>
      <c r="BE40" s="165"/>
      <c r="BF40" s="166"/>
      <c r="BG40" s="70"/>
      <c r="BH40" s="70"/>
      <c r="BI40" s="70"/>
      <c r="BJ40" s="70"/>
    </row>
    <row r="41" customFormat="false" ht="48" hidden="false" customHeight="true" outlineLevel="0" collapsed="false">
      <c r="B41" s="35"/>
      <c r="C41" s="275" t="n">
        <v>29</v>
      </c>
      <c r="D41" s="276" t="s">
        <v>155</v>
      </c>
      <c r="E41" s="277" t="s">
        <v>156</v>
      </c>
      <c r="F41" s="278" t="s">
        <v>68</v>
      </c>
      <c r="G41" s="256" t="s">
        <v>142</v>
      </c>
      <c r="H41" s="256"/>
      <c r="I41" s="256"/>
      <c r="J41" s="279"/>
      <c r="K41" s="280"/>
      <c r="L41" s="281"/>
      <c r="M41" s="108"/>
      <c r="N41" s="109"/>
      <c r="O41" s="109"/>
      <c r="P41" s="109"/>
      <c r="Q41" s="109"/>
      <c r="R41" s="109"/>
      <c r="S41" s="109"/>
      <c r="T41" s="110"/>
      <c r="U41" s="111" t="n">
        <v>20</v>
      </c>
      <c r="V41" s="112" t="n">
        <v>25</v>
      </c>
      <c r="W41" s="112" t="n">
        <v>23</v>
      </c>
      <c r="X41" s="112" t="n">
        <v>19</v>
      </c>
      <c r="Y41" s="112" t="n">
        <v>25</v>
      </c>
      <c r="Z41" s="112" t="n">
        <v>14</v>
      </c>
      <c r="AA41" s="112" t="n">
        <v>0</v>
      </c>
      <c r="AB41" s="112" t="n">
        <v>0</v>
      </c>
      <c r="AC41" s="112" t="n">
        <v>17</v>
      </c>
      <c r="AD41" s="112" t="n">
        <v>0</v>
      </c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4"/>
      <c r="AT41" s="282"/>
      <c r="AU41" s="282"/>
      <c r="AV41" s="282"/>
      <c r="AW41" s="282"/>
      <c r="AX41" s="282"/>
      <c r="AY41" s="282"/>
      <c r="AZ41" s="283" t="n">
        <f aca="false">SUM(M41:AY41)</f>
        <v>143</v>
      </c>
      <c r="BA41" s="119" t="n">
        <v>14</v>
      </c>
      <c r="BB41" s="120"/>
      <c r="BC41" s="120" t="n">
        <v>2</v>
      </c>
      <c r="BD41" s="120"/>
      <c r="BE41" s="120"/>
      <c r="BF41" s="121"/>
      <c r="BG41" s="122"/>
      <c r="BH41" s="122"/>
      <c r="BI41" s="122"/>
      <c r="BJ41" s="122"/>
    </row>
    <row r="42" customFormat="false" ht="15" hidden="false" customHeight="true" outlineLevel="0" collapsed="false">
      <c r="B42" s="35" t="s">
        <v>157</v>
      </c>
      <c r="C42" s="284" t="n">
        <v>30</v>
      </c>
      <c r="D42" s="285" t="s">
        <v>158</v>
      </c>
      <c r="E42" s="286" t="s">
        <v>159</v>
      </c>
      <c r="F42" s="287" t="s">
        <v>68</v>
      </c>
      <c r="G42" s="288" t="s">
        <v>160</v>
      </c>
      <c r="H42" s="288"/>
      <c r="I42" s="288"/>
      <c r="J42" s="41"/>
      <c r="K42" s="42"/>
      <c r="L42" s="43"/>
      <c r="M42" s="289"/>
      <c r="N42" s="289"/>
      <c r="O42" s="289"/>
      <c r="P42" s="289"/>
      <c r="Q42" s="289"/>
      <c r="R42" s="289"/>
      <c r="S42" s="289"/>
      <c r="T42" s="289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1" t="n">
        <v>17</v>
      </c>
      <c r="AU42" s="292" t="n">
        <v>22</v>
      </c>
      <c r="AV42" s="292" t="n">
        <v>25</v>
      </c>
      <c r="AW42" s="292" t="n">
        <v>19</v>
      </c>
      <c r="AX42" s="292" t="n">
        <v>14</v>
      </c>
      <c r="AY42" s="293" t="n">
        <v>19</v>
      </c>
      <c r="AZ42" s="294" t="n">
        <f aca="false">SUM(AT42:AY45)</f>
        <v>466</v>
      </c>
      <c r="BA42" s="295" t="n">
        <v>74</v>
      </c>
      <c r="BB42" s="296" t="n">
        <v>8</v>
      </c>
      <c r="BC42" s="296" t="n">
        <v>8</v>
      </c>
      <c r="BD42" s="297"/>
      <c r="BE42" s="297"/>
      <c r="BF42" s="298"/>
      <c r="BG42" s="299" t="s">
        <v>161</v>
      </c>
      <c r="BH42" s="299"/>
      <c r="BI42" s="299"/>
      <c r="BJ42" s="299"/>
    </row>
    <row r="43" customFormat="false" ht="15" hidden="false" customHeight="true" outlineLevel="0" collapsed="false">
      <c r="B43" s="35"/>
      <c r="C43" s="284"/>
      <c r="D43" s="285"/>
      <c r="E43" s="286"/>
      <c r="F43" s="287"/>
      <c r="G43" s="288"/>
      <c r="H43" s="288"/>
      <c r="I43" s="288"/>
      <c r="J43" s="41"/>
      <c r="K43" s="42"/>
      <c r="L43" s="43"/>
      <c r="M43" s="289"/>
      <c r="N43" s="289"/>
      <c r="O43" s="289"/>
      <c r="P43" s="289"/>
      <c r="Q43" s="289"/>
      <c r="R43" s="289"/>
      <c r="S43" s="289"/>
      <c r="T43" s="289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300" t="n">
        <v>26</v>
      </c>
      <c r="AU43" s="301" t="n">
        <v>24</v>
      </c>
      <c r="AV43" s="301" t="n">
        <v>16</v>
      </c>
      <c r="AW43" s="301" t="n">
        <v>29</v>
      </c>
      <c r="AX43" s="301" t="n">
        <v>27</v>
      </c>
      <c r="AY43" s="302" t="n">
        <v>25</v>
      </c>
      <c r="AZ43" s="294"/>
      <c r="BA43" s="295"/>
      <c r="BB43" s="296"/>
      <c r="BC43" s="296"/>
      <c r="BD43" s="297"/>
      <c r="BE43" s="297"/>
      <c r="BF43" s="298"/>
      <c r="BG43" s="34" t="s">
        <v>162</v>
      </c>
      <c r="BH43" s="34"/>
      <c r="BI43" s="34"/>
      <c r="BJ43" s="34"/>
    </row>
    <row r="44" customFormat="false" ht="15" hidden="false" customHeight="true" outlineLevel="0" collapsed="false">
      <c r="B44" s="35"/>
      <c r="C44" s="284"/>
      <c r="D44" s="285"/>
      <c r="E44" s="286"/>
      <c r="F44" s="287"/>
      <c r="G44" s="288"/>
      <c r="H44" s="288"/>
      <c r="I44" s="288"/>
      <c r="J44" s="41"/>
      <c r="K44" s="42"/>
      <c r="L44" s="43"/>
      <c r="M44" s="289"/>
      <c r="N44" s="289"/>
      <c r="O44" s="289"/>
      <c r="P44" s="289"/>
      <c r="Q44" s="289"/>
      <c r="R44" s="289"/>
      <c r="S44" s="289"/>
      <c r="T44" s="289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300" t="n">
        <v>21</v>
      </c>
      <c r="AU44" s="301" t="n">
        <v>27</v>
      </c>
      <c r="AV44" s="301" t="n">
        <v>21</v>
      </c>
      <c r="AW44" s="301" t="n">
        <v>23</v>
      </c>
      <c r="AX44" s="301" t="n">
        <v>21</v>
      </c>
      <c r="AY44" s="302" t="n">
        <v>22</v>
      </c>
      <c r="AZ44" s="294"/>
      <c r="BA44" s="295"/>
      <c r="BB44" s="296"/>
      <c r="BC44" s="296"/>
      <c r="BD44" s="297"/>
      <c r="BE44" s="297"/>
      <c r="BF44" s="298"/>
      <c r="BG44" s="34" t="s">
        <v>163</v>
      </c>
      <c r="BH44" s="34"/>
      <c r="BI44" s="34"/>
      <c r="BJ44" s="34"/>
    </row>
    <row r="45" customFormat="false" ht="14.25" hidden="false" customHeight="true" outlineLevel="0" collapsed="false">
      <c r="B45" s="35"/>
      <c r="C45" s="284"/>
      <c r="D45" s="285"/>
      <c r="E45" s="286"/>
      <c r="F45" s="287"/>
      <c r="G45" s="288"/>
      <c r="H45" s="288"/>
      <c r="I45" s="288"/>
      <c r="J45" s="41"/>
      <c r="K45" s="42"/>
      <c r="L45" s="43"/>
      <c r="M45" s="289"/>
      <c r="N45" s="289"/>
      <c r="O45" s="289"/>
      <c r="P45" s="289"/>
      <c r="Q45" s="289"/>
      <c r="R45" s="289"/>
      <c r="S45" s="289"/>
      <c r="T45" s="289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300" t="n">
        <v>26</v>
      </c>
      <c r="AU45" s="301" t="n">
        <v>19</v>
      </c>
      <c r="AV45" s="301" t="n">
        <v>23</v>
      </c>
      <c r="AW45" s="301"/>
      <c r="AX45" s="301"/>
      <c r="AY45" s="302"/>
      <c r="AZ45" s="294"/>
      <c r="BA45" s="295"/>
      <c r="BB45" s="296"/>
      <c r="BC45" s="296"/>
      <c r="BD45" s="297"/>
      <c r="BE45" s="297"/>
      <c r="BF45" s="298"/>
      <c r="BG45" s="34" t="s">
        <v>164</v>
      </c>
      <c r="BH45" s="34"/>
      <c r="BI45" s="34"/>
      <c r="BJ45" s="34"/>
    </row>
    <row r="46" customFormat="false" ht="45" hidden="false" customHeight="true" outlineLevel="0" collapsed="false">
      <c r="B46" s="35"/>
      <c r="C46" s="303" t="n">
        <v>31</v>
      </c>
      <c r="D46" s="82" t="s">
        <v>165</v>
      </c>
      <c r="E46" s="153" t="s">
        <v>166</v>
      </c>
      <c r="F46" s="84" t="s">
        <v>83</v>
      </c>
      <c r="G46" s="168"/>
      <c r="H46" s="168"/>
      <c r="I46" s="168"/>
      <c r="J46" s="251" t="s">
        <v>167</v>
      </c>
      <c r="K46" s="170" t="n">
        <v>4270000</v>
      </c>
      <c r="L46" s="171" t="n">
        <v>4270000</v>
      </c>
      <c r="M46" s="304"/>
      <c r="N46" s="304"/>
      <c r="O46" s="304"/>
      <c r="P46" s="304"/>
      <c r="Q46" s="304"/>
      <c r="R46" s="304"/>
      <c r="S46" s="304"/>
      <c r="T46" s="305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0" t="n">
        <v>20</v>
      </c>
      <c r="AU46" s="301" t="n">
        <v>19</v>
      </c>
      <c r="AV46" s="301" t="n">
        <v>17</v>
      </c>
      <c r="AW46" s="301" t="n">
        <v>17</v>
      </c>
      <c r="AX46" s="301" t="n">
        <v>16</v>
      </c>
      <c r="AY46" s="302" t="n">
        <v>17</v>
      </c>
      <c r="AZ46" s="307" t="n">
        <f aca="false">SUM(AT46:AY47)</f>
        <v>188</v>
      </c>
      <c r="BA46" s="308" t="n">
        <v>41</v>
      </c>
      <c r="BB46" s="309"/>
      <c r="BC46" s="310" t="n">
        <v>3</v>
      </c>
      <c r="BD46" s="309"/>
      <c r="BE46" s="309"/>
      <c r="BF46" s="311"/>
      <c r="BG46" s="34" t="s">
        <v>168</v>
      </c>
      <c r="BH46" s="34"/>
      <c r="BI46" s="34"/>
      <c r="BJ46" s="34"/>
    </row>
    <row r="47" customFormat="false" ht="15" hidden="false" customHeight="true" outlineLevel="0" collapsed="false">
      <c r="B47" s="35"/>
      <c r="C47" s="303"/>
      <c r="D47" s="82"/>
      <c r="E47" s="153"/>
      <c r="F47" s="84"/>
      <c r="G47" s="168"/>
      <c r="H47" s="168"/>
      <c r="I47" s="168"/>
      <c r="J47" s="251"/>
      <c r="K47" s="170"/>
      <c r="L47" s="171"/>
      <c r="M47" s="312"/>
      <c r="N47" s="312"/>
      <c r="O47" s="312"/>
      <c r="P47" s="312"/>
      <c r="Q47" s="312"/>
      <c r="R47" s="312"/>
      <c r="S47" s="312"/>
      <c r="T47" s="313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0" t="n">
        <v>16</v>
      </c>
      <c r="AU47" s="301" t="n">
        <v>20</v>
      </c>
      <c r="AV47" s="301" t="n">
        <v>14</v>
      </c>
      <c r="AW47" s="301" t="n">
        <v>0</v>
      </c>
      <c r="AX47" s="301" t="n">
        <v>17</v>
      </c>
      <c r="AY47" s="302" t="n">
        <v>15</v>
      </c>
      <c r="AZ47" s="307"/>
      <c r="BA47" s="308"/>
      <c r="BB47" s="309"/>
      <c r="BC47" s="310"/>
      <c r="BD47" s="309"/>
      <c r="BE47" s="309"/>
      <c r="BF47" s="311"/>
      <c r="BG47" s="34" t="s">
        <v>169</v>
      </c>
      <c r="BH47" s="34"/>
      <c r="BI47" s="34"/>
      <c r="BJ47" s="34"/>
    </row>
    <row r="48" customFormat="false" ht="15" hidden="false" customHeight="true" outlineLevel="0" collapsed="false">
      <c r="B48" s="35"/>
      <c r="C48" s="314" t="n">
        <v>32</v>
      </c>
      <c r="D48" s="315" t="s">
        <v>170</v>
      </c>
      <c r="E48" s="316" t="s">
        <v>171</v>
      </c>
      <c r="F48" s="207" t="s">
        <v>83</v>
      </c>
      <c r="G48" s="104"/>
      <c r="H48" s="104"/>
      <c r="I48" s="104"/>
      <c r="J48" s="208" t="s">
        <v>129</v>
      </c>
      <c r="K48" s="209" t="n">
        <v>8400000</v>
      </c>
      <c r="L48" s="210" t="n">
        <v>0</v>
      </c>
      <c r="M48" s="317"/>
      <c r="N48" s="317"/>
      <c r="O48" s="317"/>
      <c r="P48" s="317"/>
      <c r="Q48" s="317"/>
      <c r="R48" s="317"/>
      <c r="S48" s="317"/>
      <c r="T48" s="317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00" t="n">
        <v>20</v>
      </c>
      <c r="AU48" s="301" t="n">
        <v>25</v>
      </c>
      <c r="AV48" s="301" t="n">
        <v>24</v>
      </c>
      <c r="AW48" s="301" t="n">
        <v>20</v>
      </c>
      <c r="AX48" s="301" t="n">
        <v>25</v>
      </c>
      <c r="AY48" s="302" t="n">
        <v>26</v>
      </c>
      <c r="AZ48" s="319" t="n">
        <f aca="false">SUM(AT48:AY50)</f>
        <v>330</v>
      </c>
      <c r="BA48" s="320" t="n">
        <v>46</v>
      </c>
      <c r="BB48" s="321"/>
      <c r="BC48" s="322" t="n">
        <v>5</v>
      </c>
      <c r="BD48" s="323"/>
      <c r="BE48" s="323"/>
      <c r="BF48" s="324"/>
      <c r="BG48" s="34" t="s">
        <v>172</v>
      </c>
      <c r="BH48" s="34"/>
      <c r="BI48" s="34"/>
      <c r="BJ48" s="34"/>
    </row>
    <row r="49" customFormat="false" ht="15" hidden="false" customHeight="true" outlineLevel="0" collapsed="false">
      <c r="B49" s="35"/>
      <c r="C49" s="314"/>
      <c r="D49" s="315"/>
      <c r="E49" s="316"/>
      <c r="F49" s="207"/>
      <c r="G49" s="104"/>
      <c r="H49" s="104"/>
      <c r="I49" s="104"/>
      <c r="J49" s="208"/>
      <c r="K49" s="209"/>
      <c r="L49" s="210"/>
      <c r="M49" s="317"/>
      <c r="N49" s="317"/>
      <c r="O49" s="317"/>
      <c r="P49" s="317"/>
      <c r="Q49" s="317"/>
      <c r="R49" s="317"/>
      <c r="S49" s="317"/>
      <c r="T49" s="317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00" t="n">
        <v>0</v>
      </c>
      <c r="AU49" s="301" t="n">
        <v>0</v>
      </c>
      <c r="AV49" s="301" t="n">
        <v>25</v>
      </c>
      <c r="AW49" s="301" t="n">
        <v>0</v>
      </c>
      <c r="AX49" s="301" t="n">
        <v>0</v>
      </c>
      <c r="AY49" s="302" t="n">
        <v>22</v>
      </c>
      <c r="AZ49" s="319"/>
      <c r="BA49" s="320"/>
      <c r="BB49" s="321"/>
      <c r="BC49" s="322"/>
      <c r="BD49" s="323"/>
      <c r="BE49" s="323"/>
      <c r="BF49" s="324"/>
      <c r="BG49" s="34" t="s">
        <v>173</v>
      </c>
      <c r="BH49" s="34"/>
      <c r="BI49" s="34"/>
      <c r="BJ49" s="34"/>
    </row>
    <row r="50" customFormat="false" ht="40.5" hidden="false" customHeight="true" outlineLevel="0" collapsed="false">
      <c r="B50" s="35"/>
      <c r="C50" s="314"/>
      <c r="D50" s="315"/>
      <c r="E50" s="316"/>
      <c r="F50" s="207"/>
      <c r="G50" s="104"/>
      <c r="H50" s="104"/>
      <c r="I50" s="104"/>
      <c r="J50" s="208"/>
      <c r="K50" s="209"/>
      <c r="L50" s="210"/>
      <c r="M50" s="317"/>
      <c r="N50" s="317"/>
      <c r="O50" s="317"/>
      <c r="P50" s="317"/>
      <c r="Q50" s="317"/>
      <c r="R50" s="317"/>
      <c r="S50" s="317"/>
      <c r="T50" s="317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25" t="n">
        <v>27</v>
      </c>
      <c r="AU50" s="326" t="n">
        <v>21</v>
      </c>
      <c r="AV50" s="326" t="n">
        <v>24</v>
      </c>
      <c r="AW50" s="326" t="n">
        <v>28</v>
      </c>
      <c r="AX50" s="326" t="n">
        <v>19</v>
      </c>
      <c r="AY50" s="327" t="n">
        <v>24</v>
      </c>
      <c r="AZ50" s="319"/>
      <c r="BA50" s="320"/>
      <c r="BB50" s="321"/>
      <c r="BC50" s="322"/>
      <c r="BD50" s="323"/>
      <c r="BE50" s="323"/>
      <c r="BF50" s="324"/>
      <c r="BG50" s="328" t="s">
        <v>174</v>
      </c>
      <c r="BH50" s="328"/>
      <c r="BI50" s="328"/>
      <c r="BJ50" s="328"/>
    </row>
    <row r="51" customFormat="false" ht="36.75" hidden="false" customHeight="true" outlineLevel="0" collapsed="false">
      <c r="B51" s="35" t="s">
        <v>175</v>
      </c>
      <c r="C51" s="329" t="n">
        <v>33</v>
      </c>
      <c r="D51" s="330" t="s">
        <v>176</v>
      </c>
      <c r="E51" s="331" t="s">
        <v>177</v>
      </c>
      <c r="F51" s="39" t="s">
        <v>68</v>
      </c>
      <c r="G51" s="63" t="n">
        <v>0.603</v>
      </c>
      <c r="H51" s="63" t="n">
        <v>1</v>
      </c>
      <c r="I51" s="63"/>
      <c r="J51" s="66" t="s">
        <v>72</v>
      </c>
      <c r="K51" s="67" t="n">
        <v>48629.3</v>
      </c>
      <c r="L51" s="67"/>
      <c r="M51" s="332" t="n">
        <v>25</v>
      </c>
      <c r="N51" s="333" t="n">
        <v>27</v>
      </c>
      <c r="O51" s="333" t="n">
        <v>23</v>
      </c>
      <c r="P51" s="334"/>
      <c r="Q51" s="334"/>
      <c r="R51" s="334"/>
      <c r="S51" s="334"/>
      <c r="T51" s="335"/>
      <c r="U51" s="336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8"/>
      <c r="AT51" s="339"/>
      <c r="AU51" s="339"/>
      <c r="AV51" s="339"/>
      <c r="AW51" s="339"/>
      <c r="AX51" s="339"/>
      <c r="AY51" s="339"/>
      <c r="AZ51" s="340" t="n">
        <f aca="false">SUM(M51:AY51)</f>
        <v>75</v>
      </c>
      <c r="BA51" s="341" t="n">
        <v>9</v>
      </c>
      <c r="BB51" s="37"/>
      <c r="BC51" s="37" t="n">
        <v>4</v>
      </c>
      <c r="BD51" s="342"/>
      <c r="BE51" s="342"/>
      <c r="BF51" s="343"/>
      <c r="BG51" s="344" t="s">
        <v>178</v>
      </c>
      <c r="BH51" s="344"/>
      <c r="BI51" s="344"/>
      <c r="BJ51" s="344"/>
    </row>
    <row r="52" customFormat="false" ht="22.5" hidden="false" customHeight="false" outlineLevel="0" collapsed="false">
      <c r="B52" s="35"/>
      <c r="C52" s="345" t="n">
        <v>34</v>
      </c>
      <c r="D52" s="346" t="s">
        <v>176</v>
      </c>
      <c r="E52" s="347" t="s">
        <v>179</v>
      </c>
      <c r="F52" s="84" t="s">
        <v>83</v>
      </c>
      <c r="G52" s="348"/>
      <c r="H52" s="348"/>
      <c r="I52" s="348"/>
      <c r="J52" s="349"/>
      <c r="K52" s="350"/>
      <c r="L52" s="351"/>
      <c r="M52" s="352"/>
      <c r="N52" s="353"/>
      <c r="O52" s="353"/>
      <c r="P52" s="353" t="n">
        <v>24</v>
      </c>
      <c r="Q52" s="353" t="n">
        <v>21</v>
      </c>
      <c r="R52" s="353"/>
      <c r="S52" s="353"/>
      <c r="T52" s="354"/>
      <c r="U52" s="355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7"/>
      <c r="AT52" s="358"/>
      <c r="AU52" s="358"/>
      <c r="AV52" s="358"/>
      <c r="AW52" s="358"/>
      <c r="AX52" s="358"/>
      <c r="AY52" s="358"/>
      <c r="AZ52" s="307" t="n">
        <f aca="false">SUM(M52:AY53)</f>
        <v>167</v>
      </c>
      <c r="BA52" s="359" t="n">
        <v>8</v>
      </c>
      <c r="BB52" s="57"/>
      <c r="BC52" s="57" t="n">
        <v>5</v>
      </c>
      <c r="BD52" s="360"/>
      <c r="BE52" s="360"/>
      <c r="BF52" s="361"/>
      <c r="BG52" s="344"/>
      <c r="BH52" s="344"/>
      <c r="BI52" s="344"/>
      <c r="BJ52" s="344"/>
    </row>
    <row r="53" customFormat="false" ht="15" hidden="false" customHeight="false" outlineLevel="0" collapsed="false">
      <c r="B53" s="35"/>
      <c r="C53" s="345"/>
      <c r="D53" s="346" t="s">
        <v>180</v>
      </c>
      <c r="E53" s="347" t="s">
        <v>181</v>
      </c>
      <c r="F53" s="84"/>
      <c r="G53" s="348"/>
      <c r="H53" s="348"/>
      <c r="I53" s="348"/>
      <c r="J53" s="349"/>
      <c r="K53" s="350"/>
      <c r="L53" s="351"/>
      <c r="M53" s="352"/>
      <c r="N53" s="353"/>
      <c r="O53" s="353"/>
      <c r="P53" s="353"/>
      <c r="Q53" s="353"/>
      <c r="R53" s="353"/>
      <c r="S53" s="353"/>
      <c r="T53" s="354"/>
      <c r="U53" s="355" t="n">
        <v>20</v>
      </c>
      <c r="V53" s="356" t="n">
        <v>19</v>
      </c>
      <c r="W53" s="356" t="n">
        <v>20</v>
      </c>
      <c r="X53" s="356" t="n">
        <v>0</v>
      </c>
      <c r="Y53" s="356" t="n">
        <v>0</v>
      </c>
      <c r="Z53" s="356" t="n">
        <v>20</v>
      </c>
      <c r="AA53" s="356" t="n">
        <v>21</v>
      </c>
      <c r="AB53" s="356" t="n">
        <v>22</v>
      </c>
      <c r="AC53" s="356" t="n">
        <v>0</v>
      </c>
      <c r="AD53" s="356" t="n">
        <v>0</v>
      </c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S53" s="357"/>
      <c r="AT53" s="358"/>
      <c r="AU53" s="358"/>
      <c r="AV53" s="358"/>
      <c r="AW53" s="358"/>
      <c r="AX53" s="358"/>
      <c r="AY53" s="358"/>
      <c r="AZ53" s="307"/>
      <c r="BA53" s="359" t="n">
        <v>21</v>
      </c>
      <c r="BB53" s="57"/>
      <c r="BC53" s="57" t="n">
        <v>6</v>
      </c>
      <c r="BD53" s="360"/>
      <c r="BE53" s="360"/>
      <c r="BF53" s="361"/>
      <c r="BG53" s="344"/>
      <c r="BH53" s="344"/>
      <c r="BI53" s="344"/>
      <c r="BJ53" s="344"/>
    </row>
    <row r="54" customFormat="false" ht="51.75" hidden="false" customHeight="true" outlineLevel="0" collapsed="false">
      <c r="B54" s="35"/>
      <c r="C54" s="362" t="n">
        <v>35</v>
      </c>
      <c r="D54" s="363" t="s">
        <v>180</v>
      </c>
      <c r="E54" s="364" t="s">
        <v>182</v>
      </c>
      <c r="F54" s="62" t="s">
        <v>68</v>
      </c>
      <c r="G54" s="76" t="s">
        <v>76</v>
      </c>
      <c r="H54" s="76"/>
      <c r="I54" s="76"/>
      <c r="J54" s="73"/>
      <c r="K54" s="74"/>
      <c r="L54" s="75"/>
      <c r="M54" s="352"/>
      <c r="N54" s="353"/>
      <c r="O54" s="353"/>
      <c r="P54" s="353"/>
      <c r="Q54" s="353"/>
      <c r="R54" s="353"/>
      <c r="S54" s="353"/>
      <c r="T54" s="354"/>
      <c r="U54" s="355" t="n">
        <v>0</v>
      </c>
      <c r="V54" s="356" t="n">
        <v>0</v>
      </c>
      <c r="W54" s="356" t="n">
        <v>0</v>
      </c>
      <c r="X54" s="356" t="n">
        <v>19</v>
      </c>
      <c r="Y54" s="356" t="n">
        <v>21</v>
      </c>
      <c r="Z54" s="356" t="n">
        <v>0</v>
      </c>
      <c r="AA54" s="356" t="n">
        <v>0</v>
      </c>
      <c r="AB54" s="356" t="n">
        <v>0</v>
      </c>
      <c r="AC54" s="356" t="n">
        <v>20</v>
      </c>
      <c r="AD54" s="356" t="n">
        <v>25</v>
      </c>
      <c r="AE54" s="356" t="n">
        <v>15</v>
      </c>
      <c r="AF54" s="356" t="n">
        <v>16</v>
      </c>
      <c r="AG54" s="356" t="n">
        <v>21</v>
      </c>
      <c r="AH54" s="356" t="n">
        <v>19</v>
      </c>
      <c r="AI54" s="356" t="n">
        <v>23</v>
      </c>
      <c r="AJ54" s="356" t="n">
        <v>17</v>
      </c>
      <c r="AK54" s="356" t="n">
        <v>16</v>
      </c>
      <c r="AL54" s="356" t="n">
        <v>0</v>
      </c>
      <c r="AM54" s="356" t="n">
        <v>0</v>
      </c>
      <c r="AN54" s="356" t="n">
        <v>0</v>
      </c>
      <c r="AO54" s="356"/>
      <c r="AP54" s="356"/>
      <c r="AQ54" s="356"/>
      <c r="AR54" s="356"/>
      <c r="AS54" s="357"/>
      <c r="AT54" s="358"/>
      <c r="AU54" s="358"/>
      <c r="AV54" s="358"/>
      <c r="AW54" s="358"/>
      <c r="AX54" s="358"/>
      <c r="AY54" s="358"/>
      <c r="AZ54" s="365" t="n">
        <f aca="false">SUM(M54:AY54)</f>
        <v>212</v>
      </c>
      <c r="BA54" s="359" t="n">
        <v>32</v>
      </c>
      <c r="BB54" s="57" t="n">
        <v>6</v>
      </c>
      <c r="BC54" s="57" t="n">
        <v>13</v>
      </c>
      <c r="BD54" s="360"/>
      <c r="BE54" s="360"/>
      <c r="BF54" s="361"/>
      <c r="BG54" s="344"/>
      <c r="BH54" s="344"/>
      <c r="BI54" s="344"/>
      <c r="BJ54" s="344"/>
    </row>
    <row r="55" customFormat="false" ht="22.5" hidden="false" customHeight="true" outlineLevel="0" collapsed="false">
      <c r="B55" s="35"/>
      <c r="C55" s="345" t="n">
        <v>36</v>
      </c>
      <c r="D55" s="346" t="s">
        <v>183</v>
      </c>
      <c r="E55" s="366" t="s">
        <v>184</v>
      </c>
      <c r="F55" s="84" t="s">
        <v>83</v>
      </c>
      <c r="G55" s="85"/>
      <c r="H55" s="85"/>
      <c r="I55" s="85"/>
      <c r="J55" s="146" t="s">
        <v>185</v>
      </c>
      <c r="K55" s="170" t="n">
        <v>5200000</v>
      </c>
      <c r="L55" s="171" t="n">
        <v>5200000</v>
      </c>
      <c r="M55" s="352" t="n">
        <v>24</v>
      </c>
      <c r="N55" s="353" t="n">
        <v>26</v>
      </c>
      <c r="O55" s="353"/>
      <c r="P55" s="353"/>
      <c r="Q55" s="353"/>
      <c r="R55" s="353"/>
      <c r="S55" s="353"/>
      <c r="T55" s="354"/>
      <c r="U55" s="355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356"/>
      <c r="AQ55" s="356"/>
      <c r="AR55" s="356"/>
      <c r="AS55" s="357"/>
      <c r="AT55" s="358"/>
      <c r="AU55" s="358"/>
      <c r="AV55" s="358"/>
      <c r="AW55" s="358"/>
      <c r="AX55" s="358"/>
      <c r="AY55" s="358"/>
      <c r="AZ55" s="307" t="n">
        <f aca="false">SUM(M55:AY56)</f>
        <v>279</v>
      </c>
      <c r="BA55" s="359" t="n">
        <v>6</v>
      </c>
      <c r="BB55" s="57"/>
      <c r="BC55" s="57" t="n">
        <v>5</v>
      </c>
      <c r="BD55" s="360"/>
      <c r="BE55" s="360"/>
      <c r="BF55" s="361"/>
      <c r="BG55" s="344"/>
      <c r="BH55" s="344"/>
      <c r="BI55" s="344"/>
      <c r="BJ55" s="344"/>
    </row>
    <row r="56" customFormat="false" ht="15" hidden="false" customHeight="false" outlineLevel="0" collapsed="false">
      <c r="B56" s="35"/>
      <c r="C56" s="345"/>
      <c r="D56" s="346" t="s">
        <v>186</v>
      </c>
      <c r="E56" s="366"/>
      <c r="F56" s="84"/>
      <c r="G56" s="85"/>
      <c r="H56" s="85"/>
      <c r="I56" s="85"/>
      <c r="J56" s="146"/>
      <c r="K56" s="170"/>
      <c r="L56" s="171"/>
      <c r="M56" s="352"/>
      <c r="N56" s="353"/>
      <c r="O56" s="353"/>
      <c r="P56" s="353"/>
      <c r="Q56" s="353"/>
      <c r="R56" s="353"/>
      <c r="S56" s="353"/>
      <c r="T56" s="354"/>
      <c r="U56" s="355" t="n">
        <v>19</v>
      </c>
      <c r="V56" s="356" t="n">
        <v>25</v>
      </c>
      <c r="W56" s="356" t="n">
        <v>27</v>
      </c>
      <c r="X56" s="356" t="n">
        <v>24</v>
      </c>
      <c r="Y56" s="356" t="n">
        <v>20</v>
      </c>
      <c r="Z56" s="356" t="n">
        <v>24</v>
      </c>
      <c r="AA56" s="356" t="n">
        <v>21</v>
      </c>
      <c r="AB56" s="356" t="n">
        <v>27</v>
      </c>
      <c r="AC56" s="356" t="n">
        <v>22</v>
      </c>
      <c r="AD56" s="356" t="n">
        <v>20</v>
      </c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S56" s="357"/>
      <c r="AT56" s="358"/>
      <c r="AU56" s="358"/>
      <c r="AV56" s="358"/>
      <c r="AW56" s="358"/>
      <c r="AX56" s="358"/>
      <c r="AY56" s="358"/>
      <c r="AZ56" s="307"/>
      <c r="BA56" s="359" t="n">
        <v>22</v>
      </c>
      <c r="BB56" s="57"/>
      <c r="BC56" s="57" t="n">
        <v>9</v>
      </c>
      <c r="BD56" s="360"/>
      <c r="BE56" s="360"/>
      <c r="BF56" s="361"/>
      <c r="BG56" s="344"/>
      <c r="BH56" s="344"/>
      <c r="BI56" s="344"/>
      <c r="BJ56" s="344"/>
    </row>
    <row r="57" customFormat="false" ht="22.5" hidden="false" customHeight="false" outlineLevel="0" collapsed="false">
      <c r="B57" s="35"/>
      <c r="C57" s="367" t="n">
        <v>37</v>
      </c>
      <c r="D57" s="368" t="s">
        <v>187</v>
      </c>
      <c r="E57" s="369" t="s">
        <v>188</v>
      </c>
      <c r="F57" s="93" t="s">
        <v>189</v>
      </c>
      <c r="G57" s="94"/>
      <c r="H57" s="94"/>
      <c r="I57" s="94"/>
      <c r="J57" s="66"/>
      <c r="K57" s="64"/>
      <c r="L57" s="67"/>
      <c r="M57" s="370" t="n">
        <v>27</v>
      </c>
      <c r="N57" s="371" t="n">
        <v>27</v>
      </c>
      <c r="O57" s="371" t="n">
        <v>28</v>
      </c>
      <c r="P57" s="371" t="n">
        <v>21</v>
      </c>
      <c r="Q57" s="371"/>
      <c r="R57" s="371"/>
      <c r="S57" s="371"/>
      <c r="T57" s="372"/>
      <c r="U57" s="373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5"/>
      <c r="AT57" s="358"/>
      <c r="AU57" s="358"/>
      <c r="AV57" s="358"/>
      <c r="AW57" s="358"/>
      <c r="AX57" s="358"/>
      <c r="AY57" s="358"/>
      <c r="AZ57" s="376" t="n">
        <f aca="false">SUM(M57:AY57)</f>
        <v>103</v>
      </c>
      <c r="BA57" s="377" t="n">
        <v>14</v>
      </c>
      <c r="BB57" s="378"/>
      <c r="BC57" s="378" t="n">
        <v>9</v>
      </c>
      <c r="BD57" s="379"/>
      <c r="BE57" s="379"/>
      <c r="BF57" s="380"/>
      <c r="BG57" s="344"/>
      <c r="BH57" s="344"/>
      <c r="BI57" s="344"/>
      <c r="BJ57" s="344"/>
    </row>
    <row r="58" customFormat="false" ht="39.75" hidden="false" customHeight="true" outlineLevel="0" collapsed="false">
      <c r="B58" s="35"/>
      <c r="C58" s="381" t="n">
        <v>38</v>
      </c>
      <c r="D58" s="382" t="s">
        <v>190</v>
      </c>
      <c r="E58" s="277" t="s">
        <v>191</v>
      </c>
      <c r="F58" s="383" t="s">
        <v>68</v>
      </c>
      <c r="G58" s="63" t="n">
        <v>0.61</v>
      </c>
      <c r="H58" s="63" t="n">
        <v>1</v>
      </c>
      <c r="I58" s="63"/>
      <c r="J58" s="66" t="s">
        <v>72</v>
      </c>
      <c r="K58" s="67" t="n">
        <v>73336.64</v>
      </c>
      <c r="L58" s="67"/>
      <c r="M58" s="384" t="n">
        <v>17</v>
      </c>
      <c r="N58" s="385" t="n">
        <v>16</v>
      </c>
      <c r="O58" s="385"/>
      <c r="P58" s="385"/>
      <c r="Q58" s="385"/>
      <c r="R58" s="385"/>
      <c r="S58" s="385"/>
      <c r="T58" s="386"/>
      <c r="U58" s="387"/>
      <c r="V58" s="388"/>
      <c r="W58" s="388"/>
      <c r="X58" s="388"/>
      <c r="Y58" s="388"/>
      <c r="Z58" s="388"/>
      <c r="AA58" s="388"/>
      <c r="AB58" s="388"/>
      <c r="AC58" s="388"/>
      <c r="AD58" s="388"/>
      <c r="AE58" s="388"/>
      <c r="AF58" s="388"/>
      <c r="AG58" s="388"/>
      <c r="AH58" s="388"/>
      <c r="AI58" s="388"/>
      <c r="AJ58" s="388"/>
      <c r="AK58" s="388"/>
      <c r="AL58" s="388"/>
      <c r="AM58" s="388"/>
      <c r="AN58" s="388"/>
      <c r="AO58" s="388"/>
      <c r="AP58" s="388"/>
      <c r="AQ58" s="388"/>
      <c r="AR58" s="388"/>
      <c r="AS58" s="389"/>
      <c r="AT58" s="390"/>
      <c r="AU58" s="390"/>
      <c r="AV58" s="390"/>
      <c r="AW58" s="390"/>
      <c r="AX58" s="390"/>
      <c r="AY58" s="390"/>
      <c r="AZ58" s="391" t="n">
        <f aca="false">SUM(M58:AY58)</f>
        <v>33</v>
      </c>
      <c r="BA58" s="392" t="n">
        <v>5</v>
      </c>
      <c r="BB58" s="393"/>
      <c r="BC58" s="393" t="n">
        <v>3</v>
      </c>
      <c r="BD58" s="394"/>
      <c r="BE58" s="394"/>
      <c r="BF58" s="395"/>
      <c r="BG58" s="344"/>
      <c r="BH58" s="344"/>
      <c r="BI58" s="344"/>
      <c r="BJ58" s="344"/>
    </row>
    <row r="59" customFormat="false" ht="15" hidden="false" customHeight="true" outlineLevel="0" collapsed="false">
      <c r="B59" s="35" t="s">
        <v>192</v>
      </c>
      <c r="C59" s="396" t="n">
        <v>39</v>
      </c>
      <c r="D59" s="397" t="s">
        <v>193</v>
      </c>
      <c r="E59" s="398" t="s">
        <v>194</v>
      </c>
      <c r="F59" s="220" t="s">
        <v>83</v>
      </c>
      <c r="G59" s="128"/>
      <c r="H59" s="128"/>
      <c r="I59" s="128"/>
      <c r="J59" s="235" t="s">
        <v>195</v>
      </c>
      <c r="K59" s="399"/>
      <c r="L59" s="400"/>
      <c r="M59" s="401"/>
      <c r="N59" s="401"/>
      <c r="O59" s="401"/>
      <c r="P59" s="401"/>
      <c r="Q59" s="401"/>
      <c r="R59" s="401"/>
      <c r="S59" s="401"/>
      <c r="T59" s="401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291" t="n">
        <v>26</v>
      </c>
      <c r="AU59" s="403" t="n">
        <v>21</v>
      </c>
      <c r="AV59" s="403" t="n">
        <v>25</v>
      </c>
      <c r="AW59" s="403" t="n">
        <v>26</v>
      </c>
      <c r="AX59" s="403" t="n">
        <v>23</v>
      </c>
      <c r="AY59" s="404" t="n">
        <v>25</v>
      </c>
      <c r="AZ59" s="405" t="n">
        <f aca="false">SUM(AT59:AY62)</f>
        <v>420</v>
      </c>
      <c r="BA59" s="295" t="n">
        <v>65</v>
      </c>
      <c r="BB59" s="406" t="n">
        <v>5</v>
      </c>
      <c r="BC59" s="406" t="n">
        <v>6</v>
      </c>
      <c r="BD59" s="407"/>
      <c r="BE59" s="407"/>
      <c r="BF59" s="408"/>
      <c r="BG59" s="299" t="s">
        <v>161</v>
      </c>
      <c r="BH59" s="299"/>
      <c r="BI59" s="299"/>
      <c r="BJ59" s="299"/>
    </row>
    <row r="60" customFormat="false" ht="15" hidden="false" customHeight="true" outlineLevel="0" collapsed="false">
      <c r="B60" s="35"/>
      <c r="C60" s="396"/>
      <c r="D60" s="397"/>
      <c r="E60" s="398"/>
      <c r="F60" s="220"/>
      <c r="G60" s="128"/>
      <c r="H60" s="128"/>
      <c r="I60" s="128"/>
      <c r="J60" s="235"/>
      <c r="K60" s="399"/>
      <c r="L60" s="400"/>
      <c r="M60" s="401"/>
      <c r="N60" s="401"/>
      <c r="O60" s="401"/>
      <c r="P60" s="401"/>
      <c r="Q60" s="401"/>
      <c r="R60" s="401"/>
      <c r="S60" s="401"/>
      <c r="T60" s="401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9" t="n">
        <v>21</v>
      </c>
      <c r="AU60" s="410" t="n">
        <v>18</v>
      </c>
      <c r="AV60" s="410" t="n">
        <v>22</v>
      </c>
      <c r="AW60" s="410" t="n">
        <v>26</v>
      </c>
      <c r="AX60" s="410" t="n">
        <v>22</v>
      </c>
      <c r="AY60" s="411" t="n">
        <v>23</v>
      </c>
      <c r="AZ60" s="405"/>
      <c r="BA60" s="295"/>
      <c r="BB60" s="406"/>
      <c r="BC60" s="406"/>
      <c r="BD60" s="407"/>
      <c r="BE60" s="407"/>
      <c r="BF60" s="408"/>
      <c r="BG60" s="34" t="s">
        <v>162</v>
      </c>
      <c r="BH60" s="34"/>
      <c r="BI60" s="34"/>
      <c r="BJ60" s="34"/>
    </row>
    <row r="61" customFormat="false" ht="15" hidden="false" customHeight="true" outlineLevel="0" collapsed="false">
      <c r="B61" s="35"/>
      <c r="C61" s="396"/>
      <c r="D61" s="397"/>
      <c r="E61" s="398"/>
      <c r="F61" s="220"/>
      <c r="G61" s="128"/>
      <c r="H61" s="128"/>
      <c r="I61" s="128"/>
      <c r="J61" s="235"/>
      <c r="K61" s="399"/>
      <c r="L61" s="400"/>
      <c r="M61" s="401"/>
      <c r="N61" s="401"/>
      <c r="O61" s="401"/>
      <c r="P61" s="401"/>
      <c r="Q61" s="401"/>
      <c r="R61" s="401"/>
      <c r="S61" s="401"/>
      <c r="T61" s="401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300" t="n">
        <v>28</v>
      </c>
      <c r="AU61" s="301" t="n">
        <v>26</v>
      </c>
      <c r="AV61" s="301" t="n">
        <v>24</v>
      </c>
      <c r="AW61" s="301" t="n">
        <v>21</v>
      </c>
      <c r="AX61" s="301" t="n">
        <v>0</v>
      </c>
      <c r="AY61" s="412" t="n">
        <v>0</v>
      </c>
      <c r="AZ61" s="405"/>
      <c r="BA61" s="295"/>
      <c r="BB61" s="406"/>
      <c r="BC61" s="406"/>
      <c r="BD61" s="407"/>
      <c r="BE61" s="407"/>
      <c r="BF61" s="408"/>
      <c r="BG61" s="34" t="s">
        <v>196</v>
      </c>
      <c r="BH61" s="34"/>
      <c r="BI61" s="34"/>
      <c r="BJ61" s="34"/>
    </row>
    <row r="62" customFormat="false" ht="15" hidden="false" customHeight="true" outlineLevel="0" collapsed="false">
      <c r="B62" s="35"/>
      <c r="C62" s="396"/>
      <c r="D62" s="397"/>
      <c r="E62" s="398"/>
      <c r="F62" s="220"/>
      <c r="G62" s="128"/>
      <c r="H62" s="128"/>
      <c r="I62" s="128"/>
      <c r="J62" s="235"/>
      <c r="K62" s="399"/>
      <c r="L62" s="400"/>
      <c r="M62" s="401"/>
      <c r="N62" s="401"/>
      <c r="O62" s="401"/>
      <c r="P62" s="401"/>
      <c r="Q62" s="401"/>
      <c r="R62" s="401"/>
      <c r="S62" s="401"/>
      <c r="T62" s="401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300" t="n">
        <v>24</v>
      </c>
      <c r="AU62" s="301" t="n">
        <v>19</v>
      </c>
      <c r="AV62" s="301" t="n">
        <v>0</v>
      </c>
      <c r="AW62" s="301"/>
      <c r="AX62" s="301"/>
      <c r="AY62" s="412"/>
      <c r="AZ62" s="405"/>
      <c r="BA62" s="295"/>
      <c r="BB62" s="406"/>
      <c r="BC62" s="406"/>
      <c r="BD62" s="407"/>
      <c r="BE62" s="407"/>
      <c r="BF62" s="408"/>
      <c r="BG62" s="34" t="s">
        <v>197</v>
      </c>
      <c r="BH62" s="34"/>
      <c r="BI62" s="34"/>
      <c r="BJ62" s="34"/>
    </row>
    <row r="63" customFormat="false" ht="15" hidden="false" customHeight="true" outlineLevel="0" collapsed="false">
      <c r="B63" s="35"/>
      <c r="C63" s="381" t="n">
        <v>40</v>
      </c>
      <c r="D63" s="413" t="s">
        <v>198</v>
      </c>
      <c r="E63" s="414" t="s">
        <v>199</v>
      </c>
      <c r="F63" s="278" t="s">
        <v>68</v>
      </c>
      <c r="G63" s="256" t="s">
        <v>200</v>
      </c>
      <c r="H63" s="256"/>
      <c r="I63" s="256"/>
      <c r="J63" s="279"/>
      <c r="K63" s="280"/>
      <c r="L63" s="281"/>
      <c r="M63" s="415"/>
      <c r="N63" s="415"/>
      <c r="O63" s="415"/>
      <c r="P63" s="415"/>
      <c r="Q63" s="415"/>
      <c r="R63" s="415"/>
      <c r="S63" s="415"/>
      <c r="T63" s="415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7" t="n">
        <v>19</v>
      </c>
      <c r="AU63" s="292" t="n">
        <v>25</v>
      </c>
      <c r="AV63" s="292" t="n">
        <v>0</v>
      </c>
      <c r="AW63" s="292" t="n">
        <v>26</v>
      </c>
      <c r="AX63" s="292" t="n">
        <v>23</v>
      </c>
      <c r="AY63" s="418" t="n">
        <v>23</v>
      </c>
      <c r="AZ63" s="419" t="n">
        <f aca="false">SUM(AT63:AY65)</f>
        <v>338</v>
      </c>
      <c r="BA63" s="320" t="n">
        <v>50</v>
      </c>
      <c r="BB63" s="420"/>
      <c r="BC63" s="322" t="n">
        <v>6</v>
      </c>
      <c r="BD63" s="421"/>
      <c r="BE63" s="421"/>
      <c r="BF63" s="422"/>
      <c r="BG63" s="423" t="s">
        <v>201</v>
      </c>
      <c r="BH63" s="423"/>
      <c r="BI63" s="423"/>
      <c r="BJ63" s="423"/>
    </row>
    <row r="64" customFormat="false" ht="15" hidden="false" customHeight="true" outlineLevel="0" collapsed="false">
      <c r="B64" s="35"/>
      <c r="C64" s="381"/>
      <c r="D64" s="413"/>
      <c r="E64" s="414"/>
      <c r="F64" s="278"/>
      <c r="G64" s="256"/>
      <c r="H64" s="256"/>
      <c r="I64" s="256"/>
      <c r="J64" s="279"/>
      <c r="K64" s="280"/>
      <c r="L64" s="281"/>
      <c r="M64" s="415"/>
      <c r="N64" s="415"/>
      <c r="O64" s="415"/>
      <c r="P64" s="415"/>
      <c r="Q64" s="415"/>
      <c r="R64" s="415"/>
      <c r="S64" s="415"/>
      <c r="T64" s="415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300" t="n">
        <v>21</v>
      </c>
      <c r="AU64" s="301" t="n">
        <v>24</v>
      </c>
      <c r="AV64" s="301" t="n">
        <v>22</v>
      </c>
      <c r="AW64" s="301" t="n">
        <v>19</v>
      </c>
      <c r="AX64" s="301" t="n">
        <v>19</v>
      </c>
      <c r="AY64" s="412" t="n">
        <v>27</v>
      </c>
      <c r="AZ64" s="419"/>
      <c r="BA64" s="320"/>
      <c r="BB64" s="420"/>
      <c r="BC64" s="322"/>
      <c r="BD64" s="421"/>
      <c r="BE64" s="421"/>
      <c r="BF64" s="422"/>
      <c r="BG64" s="34" t="s">
        <v>202</v>
      </c>
      <c r="BH64" s="34"/>
      <c r="BI64" s="34"/>
      <c r="BJ64" s="34"/>
    </row>
    <row r="65" customFormat="false" ht="39" hidden="false" customHeight="true" outlineLevel="0" collapsed="false">
      <c r="B65" s="35"/>
      <c r="C65" s="381"/>
      <c r="D65" s="413"/>
      <c r="E65" s="414"/>
      <c r="F65" s="278"/>
      <c r="G65" s="256"/>
      <c r="H65" s="256"/>
      <c r="I65" s="256"/>
      <c r="J65" s="279"/>
      <c r="K65" s="280"/>
      <c r="L65" s="281"/>
      <c r="M65" s="415"/>
      <c r="N65" s="415"/>
      <c r="O65" s="415"/>
      <c r="P65" s="415"/>
      <c r="Q65" s="415"/>
      <c r="R65" s="415"/>
      <c r="S65" s="415"/>
      <c r="T65" s="415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325" t="n">
        <v>21</v>
      </c>
      <c r="AU65" s="326" t="n">
        <v>26</v>
      </c>
      <c r="AV65" s="326" t="n">
        <v>23</v>
      </c>
      <c r="AW65" s="326" t="n">
        <v>20</v>
      </c>
      <c r="AX65" s="326" t="n">
        <v>0</v>
      </c>
      <c r="AY65" s="424" t="n">
        <v>0</v>
      </c>
      <c r="AZ65" s="419"/>
      <c r="BA65" s="320"/>
      <c r="BB65" s="420"/>
      <c r="BC65" s="322"/>
      <c r="BD65" s="421"/>
      <c r="BE65" s="421"/>
      <c r="BF65" s="422"/>
      <c r="BG65" s="328" t="s">
        <v>203</v>
      </c>
      <c r="BH65" s="328"/>
      <c r="BI65" s="328"/>
      <c r="BJ65" s="328"/>
    </row>
    <row r="66" s="425" customFormat="true" ht="19.5" hidden="false" customHeight="false" outlineLevel="0" collapsed="false">
      <c r="B66" s="1"/>
      <c r="F66" s="426"/>
      <c r="G66" s="426"/>
      <c r="H66" s="426"/>
      <c r="I66" s="426"/>
      <c r="J66" s="427"/>
      <c r="K66" s="428"/>
      <c r="L66" s="429" t="s">
        <v>204</v>
      </c>
      <c r="M66" s="430" t="n">
        <f aca="false">SUM(M5:T65)</f>
        <v>1431</v>
      </c>
      <c r="N66" s="430"/>
      <c r="O66" s="430"/>
      <c r="P66" s="430"/>
      <c r="Q66" s="430"/>
      <c r="R66" s="430"/>
      <c r="S66" s="430"/>
      <c r="T66" s="430"/>
      <c r="U66" s="431" t="n">
        <f aca="false">SUM(U5:AS65)</f>
        <v>2820</v>
      </c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2" t="n">
        <f aca="false">SUM(AT5:AY65)</f>
        <v>1863</v>
      </c>
      <c r="AU66" s="432"/>
      <c r="AV66" s="432"/>
      <c r="AW66" s="432"/>
      <c r="AX66" s="432"/>
      <c r="AY66" s="432"/>
      <c r="AZ66" s="433" t="n">
        <f aca="false">SUM(AZ5:AZ65)</f>
        <v>6114</v>
      </c>
    </row>
    <row r="67" customFormat="false" ht="15" hidden="false" customHeight="false" outlineLevel="0" collapsed="false">
      <c r="M67" s="434"/>
      <c r="N67" s="434"/>
      <c r="O67" s="434"/>
      <c r="P67" s="434"/>
      <c r="Q67" s="434"/>
      <c r="R67" s="434"/>
      <c r="S67" s="434"/>
      <c r="T67" s="434"/>
    </row>
    <row r="68" customFormat="false" ht="15" hidden="false" customHeight="false" outlineLevel="0" collapsed="false">
      <c r="AT68" s="435" t="s">
        <v>205</v>
      </c>
      <c r="AU68" s="435"/>
      <c r="AV68" s="435"/>
      <c r="AW68" s="435"/>
      <c r="AX68" s="435"/>
      <c r="AY68" s="435"/>
      <c r="AZ68" s="436" t="n">
        <f aca="false">AZ11+AZ12+AZ15+AZ16+AZ19+AZ25+AZ26+AZ28+AZ30+AZ33+AZ48+AZ46+AZ52+AZ55+AZ59</f>
        <v>3674</v>
      </c>
    </row>
    <row r="69" customFormat="false" ht="15" hidden="false" customHeight="false" outlineLevel="0" collapsed="false">
      <c r="AT69" s="437" t="s">
        <v>206</v>
      </c>
      <c r="AU69" s="437"/>
      <c r="AV69" s="437"/>
      <c r="AW69" s="437"/>
      <c r="AX69" s="437"/>
      <c r="AY69" s="437"/>
      <c r="AZ69" s="438" t="n">
        <f aca="false">AZ5+AZ6+AZ7+AZ8+AZ9+AZ10+AZ13+AZ14+AZ18+AZ22+AZ23+AZ24+AZ34+AZ35+AZ37+AZ39+AZ40+AZ41+AZ42+AZ51+AZ54+AZ57+AZ58+AZ63</f>
        <v>2440</v>
      </c>
    </row>
  </sheetData>
  <mergeCells count="289">
    <mergeCell ref="G3:I3"/>
    <mergeCell ref="J3:L3"/>
    <mergeCell ref="M3:T3"/>
    <mergeCell ref="U3:AS3"/>
    <mergeCell ref="AT3:AY3"/>
    <mergeCell ref="BA3:BF3"/>
    <mergeCell ref="BG3:BJ3"/>
    <mergeCell ref="BG4:BJ4"/>
    <mergeCell ref="B5:B15"/>
    <mergeCell ref="G5:I5"/>
    <mergeCell ref="BG5:BJ5"/>
    <mergeCell ref="BG6:BJ6"/>
    <mergeCell ref="G7:I7"/>
    <mergeCell ref="BG7:BJ7"/>
    <mergeCell ref="G8:I8"/>
    <mergeCell ref="BG8:BJ8"/>
    <mergeCell ref="BG9:BJ9"/>
    <mergeCell ref="BG10:BJ10"/>
    <mergeCell ref="G11:I11"/>
    <mergeCell ref="J11:J12"/>
    <mergeCell ref="K11:K12"/>
    <mergeCell ref="L11:L12"/>
    <mergeCell ref="BG11:BJ11"/>
    <mergeCell ref="G12:I12"/>
    <mergeCell ref="BG12:BJ12"/>
    <mergeCell ref="BG13:BJ13"/>
    <mergeCell ref="G14:I14"/>
    <mergeCell ref="BG14:BJ14"/>
    <mergeCell ref="G15:I15"/>
    <mergeCell ref="BG15:BJ15"/>
    <mergeCell ref="B16:B28"/>
    <mergeCell ref="C16:C17"/>
    <mergeCell ref="E16:E17"/>
    <mergeCell ref="F16:F17"/>
    <mergeCell ref="G16:I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Y17"/>
    <mergeCell ref="AZ16:AZ17"/>
    <mergeCell ref="BA16:BA17"/>
    <mergeCell ref="BB16:BB17"/>
    <mergeCell ref="BC16:BC17"/>
    <mergeCell ref="BD16:BD17"/>
    <mergeCell ref="BE16:BE17"/>
    <mergeCell ref="BF16:BF17"/>
    <mergeCell ref="BG17:BJ17"/>
    <mergeCell ref="AT18:AY18"/>
    <mergeCell ref="BG18:BJ18"/>
    <mergeCell ref="C19:C21"/>
    <mergeCell ref="E19:E21"/>
    <mergeCell ref="AT19:AY21"/>
    <mergeCell ref="AZ19:AZ21"/>
    <mergeCell ref="BG19:BJ19"/>
    <mergeCell ref="F20:F21"/>
    <mergeCell ref="G20:I21"/>
    <mergeCell ref="J20:J21"/>
    <mergeCell ref="K20:K21"/>
    <mergeCell ref="L20:L21"/>
    <mergeCell ref="BG20:BJ20"/>
    <mergeCell ref="BG21:BJ21"/>
    <mergeCell ref="G22:I22"/>
    <mergeCell ref="AT22:AY22"/>
    <mergeCell ref="BG22:BJ22"/>
    <mergeCell ref="AT23:AY23"/>
    <mergeCell ref="BG23:BJ23"/>
    <mergeCell ref="AT24:AY24"/>
    <mergeCell ref="BG24:BJ24"/>
    <mergeCell ref="G25:I25"/>
    <mergeCell ref="AT25:AY25"/>
    <mergeCell ref="BG25:BJ25"/>
    <mergeCell ref="G26:I26"/>
    <mergeCell ref="AT26:AY26"/>
    <mergeCell ref="BG26:BJ26"/>
    <mergeCell ref="G28:I28"/>
    <mergeCell ref="AT28:AY28"/>
    <mergeCell ref="BG28:BJ28"/>
    <mergeCell ref="B29:B41"/>
    <mergeCell ref="C29:C30"/>
    <mergeCell ref="E29:E30"/>
    <mergeCell ref="F29:F30"/>
    <mergeCell ref="G29:I30"/>
    <mergeCell ref="AT29:AY30"/>
    <mergeCell ref="BG29:BJ29"/>
    <mergeCell ref="BG30:BJ30"/>
    <mergeCell ref="C31:C33"/>
    <mergeCell ref="E31:E33"/>
    <mergeCell ref="F31:F33"/>
    <mergeCell ref="G31:I33"/>
    <mergeCell ref="M31:M32"/>
    <mergeCell ref="J32:J33"/>
    <mergeCell ref="K32:K33"/>
    <mergeCell ref="L32:L33"/>
    <mergeCell ref="AT32:AY33"/>
    <mergeCell ref="BG32:BJ32"/>
    <mergeCell ref="BG33:BJ33"/>
    <mergeCell ref="G34:I34"/>
    <mergeCell ref="AT34:AY34"/>
    <mergeCell ref="BG34:BJ34"/>
    <mergeCell ref="C35:C36"/>
    <mergeCell ref="E35:E36"/>
    <mergeCell ref="F35:F36"/>
    <mergeCell ref="G35:I36"/>
    <mergeCell ref="J35:J36"/>
    <mergeCell ref="K35:K36"/>
    <mergeCell ref="L35:L36"/>
    <mergeCell ref="AT35:AY36"/>
    <mergeCell ref="AZ35:AZ36"/>
    <mergeCell ref="BG35:BJ35"/>
    <mergeCell ref="BG36:BJ36"/>
    <mergeCell ref="C37:C38"/>
    <mergeCell ref="E37:E38"/>
    <mergeCell ref="F37:F38"/>
    <mergeCell ref="G37:I38"/>
    <mergeCell ref="J37:J38"/>
    <mergeCell ref="K37:K38"/>
    <mergeCell ref="L37:L38"/>
    <mergeCell ref="AT37:AY38"/>
    <mergeCell ref="AZ37:AZ38"/>
    <mergeCell ref="BG37:BJ37"/>
    <mergeCell ref="BG38:BJ38"/>
    <mergeCell ref="G39:I39"/>
    <mergeCell ref="AT39:AY40"/>
    <mergeCell ref="BG39:BJ39"/>
    <mergeCell ref="G40:I40"/>
    <mergeCell ref="BG40:BJ40"/>
    <mergeCell ref="G41:I41"/>
    <mergeCell ref="AT41:AY41"/>
    <mergeCell ref="BG41:BJ41"/>
    <mergeCell ref="B42:B50"/>
    <mergeCell ref="C42:C45"/>
    <mergeCell ref="D42:D45"/>
    <mergeCell ref="E42:E45"/>
    <mergeCell ref="F42:F45"/>
    <mergeCell ref="G42:I45"/>
    <mergeCell ref="J42:J45"/>
    <mergeCell ref="K42:K45"/>
    <mergeCell ref="L42:L45"/>
    <mergeCell ref="M42:T45"/>
    <mergeCell ref="U42:AS45"/>
    <mergeCell ref="AZ42:AZ45"/>
    <mergeCell ref="BA42:BA45"/>
    <mergeCell ref="BB42:BB45"/>
    <mergeCell ref="BC42:BC45"/>
    <mergeCell ref="BD42:BD45"/>
    <mergeCell ref="BE42:BE45"/>
    <mergeCell ref="BF42:BF45"/>
    <mergeCell ref="BG42:BJ42"/>
    <mergeCell ref="BG43:BJ43"/>
    <mergeCell ref="BG44:BJ44"/>
    <mergeCell ref="BG45:BJ45"/>
    <mergeCell ref="C46:C47"/>
    <mergeCell ref="D46:D47"/>
    <mergeCell ref="E46:E47"/>
    <mergeCell ref="F46:F47"/>
    <mergeCell ref="G46:I47"/>
    <mergeCell ref="J46:J47"/>
    <mergeCell ref="K46:K47"/>
    <mergeCell ref="L46:L47"/>
    <mergeCell ref="U46:AS47"/>
    <mergeCell ref="AZ46:AZ47"/>
    <mergeCell ref="BA46:BA47"/>
    <mergeCell ref="BB46:BB47"/>
    <mergeCell ref="BC46:BC47"/>
    <mergeCell ref="BD46:BD47"/>
    <mergeCell ref="BE46:BE47"/>
    <mergeCell ref="BF46:BF47"/>
    <mergeCell ref="BG46:BJ46"/>
    <mergeCell ref="BG47:BJ47"/>
    <mergeCell ref="C48:C50"/>
    <mergeCell ref="D48:D50"/>
    <mergeCell ref="E48:E50"/>
    <mergeCell ref="F48:F50"/>
    <mergeCell ref="G48:I50"/>
    <mergeCell ref="J48:J50"/>
    <mergeCell ref="K48:K50"/>
    <mergeCell ref="L48:L50"/>
    <mergeCell ref="M48:T50"/>
    <mergeCell ref="U48:AS50"/>
    <mergeCell ref="AZ48:AZ50"/>
    <mergeCell ref="BA48:BA50"/>
    <mergeCell ref="BB48:BB50"/>
    <mergeCell ref="BC48:BC50"/>
    <mergeCell ref="BD48:BD50"/>
    <mergeCell ref="BE48:BE50"/>
    <mergeCell ref="BF48:BF50"/>
    <mergeCell ref="BG48:BJ48"/>
    <mergeCell ref="BG49:BJ49"/>
    <mergeCell ref="BG50:BJ50"/>
    <mergeCell ref="B51:B58"/>
    <mergeCell ref="AT51:AY51"/>
    <mergeCell ref="BG51:BJ58"/>
    <mergeCell ref="C52:C53"/>
    <mergeCell ref="F52:F53"/>
    <mergeCell ref="G52:I53"/>
    <mergeCell ref="AT52:AY53"/>
    <mergeCell ref="AZ52:AZ53"/>
    <mergeCell ref="G54:I54"/>
    <mergeCell ref="AT54:AY54"/>
    <mergeCell ref="C55:C56"/>
    <mergeCell ref="E55:E56"/>
    <mergeCell ref="F55:F56"/>
    <mergeCell ref="G55:I56"/>
    <mergeCell ref="J55:J56"/>
    <mergeCell ref="K55:K56"/>
    <mergeCell ref="L55:L56"/>
    <mergeCell ref="AT55:AY56"/>
    <mergeCell ref="AZ55:AZ56"/>
    <mergeCell ref="G57:I57"/>
    <mergeCell ref="AT57:AY57"/>
    <mergeCell ref="AT58:AY58"/>
    <mergeCell ref="B59:B65"/>
    <mergeCell ref="C59:C62"/>
    <mergeCell ref="D59:D62"/>
    <mergeCell ref="E59:E62"/>
    <mergeCell ref="F59:F62"/>
    <mergeCell ref="G59:I62"/>
    <mergeCell ref="J59:J62"/>
    <mergeCell ref="K59:K62"/>
    <mergeCell ref="L59:L62"/>
    <mergeCell ref="M59:T62"/>
    <mergeCell ref="U59:AS62"/>
    <mergeCell ref="AZ59:AZ62"/>
    <mergeCell ref="BA59:BA62"/>
    <mergeCell ref="BB59:BB62"/>
    <mergeCell ref="BC59:BC62"/>
    <mergeCell ref="BD59:BD62"/>
    <mergeCell ref="BE59:BE62"/>
    <mergeCell ref="BF59:BF62"/>
    <mergeCell ref="BG59:BJ59"/>
    <mergeCell ref="BG60:BJ60"/>
    <mergeCell ref="BG61:BJ61"/>
    <mergeCell ref="BG62:BJ62"/>
    <mergeCell ref="C63:C65"/>
    <mergeCell ref="D63:D65"/>
    <mergeCell ref="E63:E65"/>
    <mergeCell ref="F63:F65"/>
    <mergeCell ref="G63:I65"/>
    <mergeCell ref="J63:J65"/>
    <mergeCell ref="K63:K65"/>
    <mergeCell ref="L63:L65"/>
    <mergeCell ref="M63:T65"/>
    <mergeCell ref="U63:AS65"/>
    <mergeCell ref="AZ63:AZ65"/>
    <mergeCell ref="BA63:BA65"/>
    <mergeCell ref="BB63:BB65"/>
    <mergeCell ref="BC63:BC65"/>
    <mergeCell ref="BD63:BD65"/>
    <mergeCell ref="BE63:BE65"/>
    <mergeCell ref="BF63:BF65"/>
    <mergeCell ref="BG63:BJ63"/>
    <mergeCell ref="BG64:BJ64"/>
    <mergeCell ref="BG65:BJ65"/>
    <mergeCell ref="M66:T66"/>
    <mergeCell ref="U66:AS66"/>
    <mergeCell ref="AT66:AY66"/>
    <mergeCell ref="M67:T67"/>
    <mergeCell ref="AT68:AY68"/>
    <mergeCell ref="AT69:AY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1.42"/>
    <col collapsed="false" customWidth="true" hidden="false" outlineLevel="0" max="19" min="19" style="0" width="14.41"/>
  </cols>
  <sheetData>
    <row r="2" customFormat="false" ht="15.75" hidden="false" customHeight="false" outlineLevel="0" collapsed="false"/>
    <row r="3" s="439" customFormat="true" ht="15.75" hidden="false" customHeight="true" outlineLevel="0" collapsed="false">
      <c r="B3" s="440" t="s">
        <v>207</v>
      </c>
      <c r="C3" s="440"/>
      <c r="D3" s="440"/>
      <c r="E3" s="440"/>
      <c r="F3" s="440"/>
      <c r="G3" s="441" t="s">
        <v>208</v>
      </c>
      <c r="H3" s="441"/>
      <c r="I3" s="441"/>
      <c r="J3" s="441"/>
      <c r="K3" s="441" t="s">
        <v>209</v>
      </c>
      <c r="L3" s="441"/>
      <c r="M3" s="441"/>
      <c r="N3" s="441" t="s">
        <v>210</v>
      </c>
      <c r="O3" s="441"/>
      <c r="P3" s="441"/>
      <c r="Q3" s="442" t="s">
        <v>211</v>
      </c>
      <c r="R3" s="442"/>
      <c r="S3" s="442"/>
    </row>
    <row r="4" s="443" customFormat="true" ht="34.5" hidden="false" customHeight="true" outlineLevel="0" collapsed="false">
      <c r="B4" s="444" t="s">
        <v>212</v>
      </c>
      <c r="C4" s="444"/>
      <c r="D4" s="444"/>
      <c r="E4" s="444"/>
      <c r="F4" s="444"/>
      <c r="G4" s="445" t="s">
        <v>213</v>
      </c>
      <c r="H4" s="445"/>
      <c r="I4" s="445"/>
      <c r="J4" s="445"/>
      <c r="K4" s="446" t="s">
        <v>214</v>
      </c>
      <c r="L4" s="446"/>
      <c r="M4" s="446"/>
      <c r="N4" s="447" t="s">
        <v>215</v>
      </c>
      <c r="O4" s="447"/>
      <c r="P4" s="447"/>
      <c r="Q4" s="448" t="s">
        <v>216</v>
      </c>
      <c r="R4" s="448"/>
      <c r="S4" s="448"/>
    </row>
    <row r="5" s="443" customFormat="true" ht="34.5" hidden="false" customHeight="true" outlineLevel="0" collapsed="false">
      <c r="B5" s="449" t="s">
        <v>217</v>
      </c>
      <c r="C5" s="449"/>
      <c r="D5" s="449"/>
      <c r="E5" s="449"/>
      <c r="F5" s="449"/>
      <c r="G5" s="450" t="s">
        <v>218</v>
      </c>
      <c r="H5" s="450"/>
      <c r="I5" s="450"/>
      <c r="J5" s="450"/>
      <c r="K5" s="451" t="s">
        <v>219</v>
      </c>
      <c r="L5" s="451"/>
      <c r="M5" s="451"/>
      <c r="N5" s="452" t="s">
        <v>220</v>
      </c>
      <c r="O5" s="452"/>
      <c r="P5" s="452"/>
      <c r="Q5" s="453" t="s">
        <v>221</v>
      </c>
      <c r="R5" s="453"/>
      <c r="S5" s="453"/>
    </row>
    <row r="6" s="443" customFormat="true" ht="34.5" hidden="false" customHeight="true" outlineLevel="0" collapsed="false">
      <c r="B6" s="449" t="s">
        <v>222</v>
      </c>
      <c r="C6" s="449"/>
      <c r="D6" s="449"/>
      <c r="E6" s="449"/>
      <c r="F6" s="449"/>
      <c r="G6" s="450" t="s">
        <v>223</v>
      </c>
      <c r="H6" s="450"/>
      <c r="I6" s="450"/>
      <c r="J6" s="450"/>
      <c r="K6" s="451" t="s">
        <v>224</v>
      </c>
      <c r="L6" s="451"/>
      <c r="M6" s="451"/>
      <c r="N6" s="452" t="s">
        <v>225</v>
      </c>
      <c r="O6" s="452"/>
      <c r="P6" s="452"/>
      <c r="Q6" s="453" t="s">
        <v>226</v>
      </c>
      <c r="R6" s="453"/>
      <c r="S6" s="453"/>
    </row>
    <row r="7" s="443" customFormat="true" ht="48" hidden="false" customHeight="true" outlineLevel="0" collapsed="false">
      <c r="B7" s="449" t="s">
        <v>227</v>
      </c>
      <c r="C7" s="449"/>
      <c r="D7" s="449"/>
      <c r="E7" s="449"/>
      <c r="F7" s="449"/>
      <c r="G7" s="450" t="s">
        <v>228</v>
      </c>
      <c r="H7" s="450"/>
      <c r="I7" s="450"/>
      <c r="J7" s="450"/>
      <c r="K7" s="451" t="s">
        <v>229</v>
      </c>
      <c r="L7" s="451"/>
      <c r="M7" s="451"/>
      <c r="N7" s="452" t="s">
        <v>230</v>
      </c>
      <c r="O7" s="452"/>
      <c r="P7" s="452"/>
      <c r="Q7" s="453" t="s">
        <v>231</v>
      </c>
      <c r="R7" s="453"/>
      <c r="S7" s="453"/>
    </row>
    <row r="8" s="443" customFormat="true" ht="48" hidden="false" customHeight="true" outlineLevel="0" collapsed="false">
      <c r="B8" s="449" t="s">
        <v>232</v>
      </c>
      <c r="C8" s="449"/>
      <c r="D8" s="449"/>
      <c r="E8" s="449"/>
      <c r="F8" s="449"/>
      <c r="G8" s="450" t="s">
        <v>233</v>
      </c>
      <c r="H8" s="450"/>
      <c r="I8" s="450"/>
      <c r="J8" s="450"/>
      <c r="K8" s="451" t="s">
        <v>234</v>
      </c>
      <c r="L8" s="451"/>
      <c r="M8" s="451"/>
      <c r="N8" s="452" t="s">
        <v>235</v>
      </c>
      <c r="O8" s="452"/>
      <c r="P8" s="452"/>
      <c r="Q8" s="453" t="s">
        <v>236</v>
      </c>
      <c r="R8" s="453"/>
      <c r="S8" s="453"/>
    </row>
    <row r="9" s="443" customFormat="true" ht="34.5" hidden="false" customHeight="true" outlineLevel="0" collapsed="false">
      <c r="B9" s="454" t="s">
        <v>237</v>
      </c>
      <c r="C9" s="454"/>
      <c r="D9" s="454"/>
      <c r="E9" s="454"/>
      <c r="F9" s="454"/>
      <c r="G9" s="455" t="s">
        <v>238</v>
      </c>
      <c r="H9" s="455"/>
      <c r="I9" s="455"/>
      <c r="J9" s="455"/>
      <c r="K9" s="456" t="s">
        <v>239</v>
      </c>
      <c r="L9" s="456"/>
      <c r="M9" s="456"/>
      <c r="N9" s="457" t="s">
        <v>240</v>
      </c>
      <c r="O9" s="457"/>
      <c r="P9" s="457"/>
      <c r="Q9" s="422"/>
      <c r="R9" s="422"/>
      <c r="S9" s="422"/>
    </row>
  </sheetData>
  <mergeCells count="35">
    <mergeCell ref="B3:F3"/>
    <mergeCell ref="G3:J3"/>
    <mergeCell ref="K3:M3"/>
    <mergeCell ref="N3:P3"/>
    <mergeCell ref="Q3:S3"/>
    <mergeCell ref="B4:F4"/>
    <mergeCell ref="G4:J4"/>
    <mergeCell ref="K4:M4"/>
    <mergeCell ref="N4:P4"/>
    <mergeCell ref="Q4:S4"/>
    <mergeCell ref="B5:F5"/>
    <mergeCell ref="G5:J5"/>
    <mergeCell ref="K5:M5"/>
    <mergeCell ref="N5:P5"/>
    <mergeCell ref="Q5:S5"/>
    <mergeCell ref="B6:F6"/>
    <mergeCell ref="G6:J6"/>
    <mergeCell ref="K6:M6"/>
    <mergeCell ref="N6:P6"/>
    <mergeCell ref="Q6:S6"/>
    <mergeCell ref="B7:F7"/>
    <mergeCell ref="G7:J7"/>
    <mergeCell ref="K7:M7"/>
    <mergeCell ref="N7:P7"/>
    <mergeCell ref="Q7:S7"/>
    <mergeCell ref="B8:F8"/>
    <mergeCell ref="G8:J8"/>
    <mergeCell ref="K8:M8"/>
    <mergeCell ref="N8:P8"/>
    <mergeCell ref="Q8:S8"/>
    <mergeCell ref="B9:F9"/>
    <mergeCell ref="G9:J9"/>
    <mergeCell ref="K9:M9"/>
    <mergeCell ref="N9:P9"/>
    <mergeCell ref="Q9:S9"/>
  </mergeCells>
  <hyperlinks>
    <hyperlink ref="N4" r:id="rId1" display="aqic833300n@pec.istruzione.it"/>
    <hyperlink ref="Q4" r:id="rId2" display="aqic838300n@istruzione.it"/>
    <hyperlink ref="N5" r:id="rId3" display="aqee00600b@pec.istruzione.it"/>
    <hyperlink ref="Q5" r:id="rId4" display="aqee00600b@istruzione.it"/>
    <hyperlink ref="N6" r:id="rId5" display="aqee002004@pec.istruzione.it"/>
    <hyperlink ref="Q6" r:id="rId6" display="aqee002004@istruzione.it"/>
    <hyperlink ref="N7" r:id="rId7" display="aqmm001007@pec.istruzione.it"/>
    <hyperlink ref="Q7" r:id="rId8" display="aqmm001007@istruzione.it"/>
    <hyperlink ref="N8" r:id="rId9" display="aqee00400q@oec.istruzione.it"/>
    <hyperlink ref="Q8" r:id="rId10" display="aqee00400q@istruzione.it"/>
    <hyperlink ref="N9" r:id="rId11" display="aqmm07500r@pec.istruzion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39:49Z</dcterms:created>
  <dc:creator>Administrator</dc:creator>
  <dc:description/>
  <dc:language>en-US</dc:language>
  <cp:lastModifiedBy>RIPIANIFICAZIONE</cp:lastModifiedBy>
  <cp:lastPrinted>2018-03-13T17:44:33Z</cp:lastPrinted>
  <dcterms:modified xsi:type="dcterms:W3CDTF">2018-03-14T16:33:44Z</dcterms:modified>
  <cp:revision>0</cp:revision>
  <dc:subject/>
  <dc:title/>
</cp:coreProperties>
</file>